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" sheetId="1" state="visible" r:id="rId2"/>
    <sheet name="KRUUS" sheetId="2" state="visible" r:id="rId3"/>
    <sheet name="Leht3" sheetId="3" state="visible" r:id="rId4"/>
  </sheets>
  <definedNames>
    <definedName function="false" hidden="true" localSheetId="2" name="_xlnm._FilterDatabase" vbProcedure="false">Leht3!$A$5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9">
  <si>
    <t xml:space="preserve">Moto-orienteerumine "Poodi mano sõit 2009"</t>
  </si>
  <si>
    <t xml:space="preserve">ASFALT</t>
  </si>
  <si>
    <t xml:space="preserve">ÜLDINFO</t>
  </si>
  <si>
    <t xml:space="preserve">ÜLDAEG JA PUNKTID KOKKU</t>
  </si>
  <si>
    <t xml:space="preserve">LISAKATSE 1</t>
  </si>
  <si>
    <t xml:space="preserve">LISAKATSE 2</t>
  </si>
  <si>
    <t xml:space="preserve">PÕHIKATSE</t>
  </si>
  <si>
    <t xml:space="preserve">RISTSÕNA PUNKTID</t>
  </si>
  <si>
    <t xml:space="preserve">Koht</t>
  </si>
  <si>
    <t xml:space="preserve">Nr</t>
  </si>
  <si>
    <t xml:space="preserve">Nimi</t>
  </si>
  <si>
    <t xml:space="preserve">Klass</t>
  </si>
  <si>
    <t xml:space="preserve">Start</t>
  </si>
  <si>
    <t xml:space="preserve">Finish</t>
  </si>
  <si>
    <t xml:space="preserve">Aeg</t>
  </si>
  <si>
    <t xml:space="preserve">Ajapunktid</t>
  </si>
  <si>
    <t xml:space="preserve">Punktid</t>
  </si>
  <si>
    <t xml:space="preserve">KP-de punktid</t>
  </si>
  <si>
    <t xml:space="preserve">Ristsõna</t>
  </si>
  <si>
    <t xml:space="preserve">KOKKU</t>
  </si>
  <si>
    <t xml:space="preserve">Viljar Raudauk</t>
  </si>
  <si>
    <t xml:space="preserve">asfalt</t>
  </si>
  <si>
    <t xml:space="preserve">00:45,89</t>
  </si>
  <si>
    <t xml:space="preserve">01:56,00</t>
  </si>
  <si>
    <t xml:space="preserve">Olari Noor</t>
  </si>
  <si>
    <t xml:space="preserve">00:59,33</t>
  </si>
  <si>
    <t xml:space="preserve">02:02,00</t>
  </si>
  <si>
    <t xml:space="preserve">Pärnakas</t>
  </si>
  <si>
    <t xml:space="preserve">00:56,52</t>
  </si>
  <si>
    <t xml:space="preserve">01:59,00</t>
  </si>
  <si>
    <t xml:space="preserve">Priit Raid</t>
  </si>
  <si>
    <t xml:space="preserve">00:49,75</t>
  </si>
  <si>
    <t xml:space="preserve">01:51,00</t>
  </si>
  <si>
    <t xml:space="preserve">Anti Lepp</t>
  </si>
  <si>
    <t xml:space="preserve">00:49,78</t>
  </si>
  <si>
    <t xml:space="preserve">Paap Raid</t>
  </si>
  <si>
    <t xml:space="preserve">00:58,03</t>
  </si>
  <si>
    <t xml:space="preserve">Erki Aasa</t>
  </si>
  <si>
    <t xml:space="preserve">Artur Poltan</t>
  </si>
  <si>
    <t xml:space="preserve">Kaarel Hääl</t>
  </si>
  <si>
    <t xml:space="preserve">00:47,98</t>
  </si>
  <si>
    <t xml:space="preserve">02:10,00</t>
  </si>
  <si>
    <t xml:space="preserve">Priit Orav</t>
  </si>
  <si>
    <t xml:space="preserve">02:21,00</t>
  </si>
  <si>
    <t xml:space="preserve">Raul Rokk</t>
  </si>
  <si>
    <t xml:space="preserve">00:51,42</t>
  </si>
  <si>
    <t xml:space="preserve">02:03</t>
  </si>
  <si>
    <t xml:space="preserve">Ahti Pihkva</t>
  </si>
  <si>
    <t xml:space="preserve">00:49,62</t>
  </si>
  <si>
    <t xml:space="preserve">02:13</t>
  </si>
  <si>
    <t xml:space="preserve">Rivo Teppo</t>
  </si>
  <si>
    <t xml:space="preserve">00:48,68</t>
  </si>
  <si>
    <t xml:space="preserve">01:47,00</t>
  </si>
  <si>
    <t xml:space="preserve">Mairo Hollo</t>
  </si>
  <si>
    <t xml:space="preserve">00:46,81</t>
  </si>
  <si>
    <t xml:space="preserve">02:08,00</t>
  </si>
  <si>
    <t xml:space="preserve">Avo Hani</t>
  </si>
  <si>
    <t xml:space="preserve">01:11,94</t>
  </si>
  <si>
    <t xml:space="preserve">02:00,00</t>
  </si>
  <si>
    <t xml:space="preserve">Siim Teidla</t>
  </si>
  <si>
    <t xml:space="preserve">00:59,55</t>
  </si>
  <si>
    <t xml:space="preserve">02:11,00</t>
  </si>
  <si>
    <t xml:space="preserve">Riho Teidla</t>
  </si>
  <si>
    <t xml:space="preserve">00:55,97</t>
  </si>
  <si>
    <t xml:space="preserve">02:06,00</t>
  </si>
  <si>
    <t xml:space="preserve">Janar Hain</t>
  </si>
  <si>
    <t xml:space="preserve">00:57,29</t>
  </si>
  <si>
    <t xml:space="preserve">02:04,00</t>
  </si>
  <si>
    <t xml:space="preserve">Margo Mõttus</t>
  </si>
  <si>
    <t xml:space="preserve">01:06,01</t>
  </si>
  <si>
    <t xml:space="preserve">02:28,00</t>
  </si>
  <si>
    <t xml:space="preserve">Mart Nõmmik</t>
  </si>
  <si>
    <t xml:space="preserve">00:51,43</t>
  </si>
  <si>
    <t xml:space="preserve">02:07,00</t>
  </si>
  <si>
    <t xml:space="preserve">Gerri Reisi</t>
  </si>
  <si>
    <t xml:space="preserve">00:58,22</t>
  </si>
  <si>
    <t xml:space="preserve">Raivo Tiimus</t>
  </si>
  <si>
    <t xml:space="preserve">01:27,54</t>
  </si>
  <si>
    <t xml:space="preserve">Kairit Arpo</t>
  </si>
  <si>
    <t xml:space="preserve">01:27,35</t>
  </si>
  <si>
    <t xml:space="preserve">Tauno Arpo</t>
  </si>
  <si>
    <t xml:space="preserve">01:11,05</t>
  </si>
  <si>
    <t xml:space="preserve">Ahto Teepere</t>
  </si>
  <si>
    <t xml:space="preserve">01:03,30</t>
  </si>
  <si>
    <t xml:space="preserve">02:01,00</t>
  </si>
  <si>
    <t xml:space="preserve">Veiko Rüü</t>
  </si>
  <si>
    <t xml:space="preserve">00:59,86</t>
  </si>
  <si>
    <t xml:space="preserve">Kert Klemmer</t>
  </si>
  <si>
    <t xml:space="preserve">00:57,76</t>
  </si>
  <si>
    <t xml:space="preserve">02:40</t>
  </si>
  <si>
    <t xml:space="preserve">Raivo Põder</t>
  </si>
  <si>
    <t xml:space="preserve">Rein Kõiv</t>
  </si>
  <si>
    <t xml:space="preserve">mark kirs</t>
  </si>
  <si>
    <t xml:space="preserve">01:08,15</t>
  </si>
  <si>
    <t xml:space="preserve">Kristina (Krissu) Pahk</t>
  </si>
  <si>
    <t xml:space="preserve">02:35,00</t>
  </si>
  <si>
    <t xml:space="preserve">Inara (Innu) Sprukt</t>
  </si>
  <si>
    <t xml:space="preserve">Kristjan Lepp</t>
  </si>
  <si>
    <t xml:space="preserve">Iris (Lilleke) Taevere</t>
  </si>
  <si>
    <t xml:space="preserve">KRUUS</t>
  </si>
  <si>
    <t xml:space="preserve">Jüri Pärn</t>
  </si>
  <si>
    <t xml:space="preserve">kruus</t>
  </si>
  <si>
    <t xml:space="preserve">Jüri Brauer</t>
  </si>
  <si>
    <t xml:space="preserve">00:42,96</t>
  </si>
  <si>
    <t xml:space="preserve">01:52,42</t>
  </si>
  <si>
    <t xml:space="preserve">Romet Sikk</t>
  </si>
  <si>
    <t xml:space="preserve">00:41,36</t>
  </si>
  <si>
    <t xml:space="preserve">01:11,21</t>
  </si>
  <si>
    <t xml:space="preserve">Jänx</t>
  </si>
  <si>
    <t xml:space="preserve">00:47,10</t>
  </si>
  <si>
    <t xml:space="preserve">Juho Tamm</t>
  </si>
  <si>
    <t xml:space="preserve">00:44,72</t>
  </si>
  <si>
    <t xml:space="preserve">Randel Schütz</t>
  </si>
  <si>
    <t xml:space="preserve">00:48,23</t>
  </si>
  <si>
    <t xml:space="preserve">Eigo Blumkvist</t>
  </si>
  <si>
    <t xml:space="preserve">00:44,11</t>
  </si>
  <si>
    <t xml:space="preserve">01:48,98</t>
  </si>
  <si>
    <t xml:space="preserve">Kristjan Kurisookaru</t>
  </si>
  <si>
    <t xml:space="preserve">00:48,16</t>
  </si>
  <si>
    <t xml:space="preserve">01:22,09</t>
  </si>
  <si>
    <t xml:space="preserve">Kaarel Kukk</t>
  </si>
  <si>
    <t xml:space="preserve">00:48,42</t>
  </si>
  <si>
    <t xml:space="preserve">01:12,45</t>
  </si>
  <si>
    <t xml:space="preserve">Martin Ehasalu</t>
  </si>
  <si>
    <t xml:space="preserve">00:42,92</t>
  </si>
  <si>
    <t xml:space="preserve">01:29,08</t>
  </si>
  <si>
    <t xml:space="preserve">Eiko Jõgi</t>
  </si>
  <si>
    <t xml:space="preserve">01:16,59</t>
  </si>
  <si>
    <t xml:space="preserve">Heldur aka \"isakene\" Uibo</t>
  </si>
  <si>
    <t xml:space="preserve">00:49,10</t>
  </si>
  <si>
    <t xml:space="preserve">01:15,17</t>
  </si>
  <si>
    <t xml:space="preserve">Arvi Saar</t>
  </si>
  <si>
    <t xml:space="preserve">03:05,00</t>
  </si>
  <si>
    <t xml:space="preserve">Batman</t>
  </si>
  <si>
    <t xml:space="preserve">00:53,75</t>
  </si>
  <si>
    <t xml:space="preserve">01:20,79</t>
  </si>
  <si>
    <t xml:space="preserve">Veiko Kompus</t>
  </si>
  <si>
    <t xml:space="preserve">00:47,19</t>
  </si>
  <si>
    <t xml:space="preserve">01:23,99</t>
  </si>
  <si>
    <t xml:space="preserve">mart kalve</t>
  </si>
  <si>
    <t xml:space="preserve">00:43,82</t>
  </si>
  <si>
    <t xml:space="preserve">01:18,25</t>
  </si>
  <si>
    <t xml:space="preserve">Üllar Laid</t>
  </si>
  <si>
    <t xml:space="preserve">00:45,79</t>
  </si>
  <si>
    <t xml:space="preserve">03:30,95</t>
  </si>
  <si>
    <t xml:space="preserve">Urmas Rebane</t>
  </si>
  <si>
    <t xml:space="preserve">00:49,73</t>
  </si>
  <si>
    <t xml:space="preserve">01:44,66</t>
  </si>
  <si>
    <t xml:space="preserve">andrus maran</t>
  </si>
  <si>
    <t xml:space="preserve">00:53,54</t>
  </si>
  <si>
    <t xml:space="preserve">02:01,93</t>
  </si>
  <si>
    <t xml:space="preserve">Raivo Nugis</t>
  </si>
  <si>
    <t xml:space="preserve">00:50,95</t>
  </si>
  <si>
    <t xml:space="preserve">01:49,64</t>
  </si>
  <si>
    <t xml:space="preserve">Ain Pent</t>
  </si>
  <si>
    <t xml:space="preserve">01:14,37</t>
  </si>
  <si>
    <t xml:space="preserve">Hannes Arus</t>
  </si>
  <si>
    <t xml:space="preserve">02:14,13</t>
  </si>
  <si>
    <t xml:space="preserve">MOTO-ORIENTEERUMINE "Poodi mano 2009"</t>
  </si>
  <si>
    <t xml:space="preserve">Registreerimine 04.07.2009</t>
  </si>
  <si>
    <t xml:space="preserve">Klass ASFALT / KRUUS</t>
  </si>
  <si>
    <t xml:space="preserve">Tel nr</t>
  </si>
  <si>
    <t xml:space="preserve">E-mail</t>
  </si>
  <si>
    <t xml:space="preserve">Makstud</t>
  </si>
  <si>
    <t xml:space="preserve">Ööbimine</t>
  </si>
  <si>
    <t xml:space="preserve">Õhtusöök</t>
  </si>
  <si>
    <t xml:space="preserve">Hommikusöök</t>
  </si>
  <si>
    <t xml:space="preserve">limbo@kodukõrts.ee</t>
  </si>
  <si>
    <t xml:space="preserve">DIF</t>
  </si>
  <si>
    <t xml:space="preserve">Margo.Mottus@mail.ee</t>
  </si>
  <si>
    <t xml:space="preserve">isakene@gmail.com</t>
  </si>
  <si>
    <t xml:space="preserve">paap.raid@mail.ee</t>
  </si>
  <si>
    <t xml:space="preserve">priitraid@hotmail.com</t>
  </si>
  <si>
    <t xml:space="preserve">kaare72@hot.ee</t>
  </si>
  <si>
    <t xml:space="preserve">-</t>
  </si>
  <si>
    <t xml:space="preserve">juho@juho.pri.ee</t>
  </si>
  <si>
    <t xml:space="preserve">raul.musten@gmail.com</t>
  </si>
  <si>
    <t xml:space="preserve">Pikk</t>
  </si>
  <si>
    <t xml:space="preserve">pikk@drifters.ee</t>
  </si>
  <si>
    <t xml:space="preserve">tarvo@ambientmarketing.ee</t>
  </si>
  <si>
    <t xml:space="preserve">antonaun@hot.ee</t>
  </si>
  <si>
    <t xml:space="preserve">kaarel83@hot.ee</t>
  </si>
  <si>
    <t xml:space="preserve">hannes@iv.ee</t>
  </si>
  <si>
    <t xml:space="preserve">Tarmo Toom</t>
  </si>
  <si>
    <t xml:space="preserve">tarmo.ninja@mail.ee</t>
  </si>
  <si>
    <t xml:space="preserve">magnum20@hot.ee</t>
  </si>
  <si>
    <t xml:space="preserve">simon.emc@mail.ee</t>
  </si>
  <si>
    <t xml:space="preserve">veiko@meie.org</t>
  </si>
  <si>
    <t xml:space="preserve">greisi@gmail.com</t>
  </si>
  <si>
    <t xml:space="preserve">riho@ebinvest.ee</t>
  </si>
  <si>
    <t xml:space="preserve">lari.noor@gmail.com</t>
  </si>
  <si>
    <t xml:space="preserve">randel.ee@gmail.com</t>
  </si>
  <si>
    <t xml:space="preserve">villu107@hot.ee</t>
  </si>
  <si>
    <t xml:space="preserve">jaaaanar@hot.ee</t>
  </si>
  <si>
    <t xml:space="preserve">ahto333@gmail.com</t>
  </si>
  <si>
    <t xml:space="preserve">Alar Allik</t>
  </si>
  <si>
    <t xml:space="preserve">altz17@hot.ee</t>
  </si>
  <si>
    <t xml:space="preserve">inara.sprukt@elisa.ee</t>
  </si>
  <si>
    <t xml:space="preserve">irist@hot.ee</t>
  </si>
  <si>
    <t xml:space="preserve">info@brauermoto.ee</t>
  </si>
  <si>
    <t xml:space="preserve">yllar.laid@gmail.com</t>
  </si>
  <si>
    <t xml:space="preserve">stihlimees@hot.ee</t>
  </si>
  <si>
    <t xml:space="preserve">rivo@te.ee</t>
  </si>
  <si>
    <t xml:space="preserve">Aarne Lond</t>
  </si>
  <si>
    <t xml:space="preserve">aarnelond@hot.ee</t>
  </si>
  <si>
    <t xml:space="preserve">avohani@hotmail.com</t>
  </si>
  <si>
    <t xml:space="preserve">krissule@hotmail.com</t>
  </si>
  <si>
    <t xml:space="preserve">raivonugis@hot.ee</t>
  </si>
  <si>
    <t xml:space="preserve">elvetor@hot.ee</t>
  </si>
  <si>
    <t xml:space="preserve">raul.rokk@gmail.com</t>
  </si>
  <si>
    <t xml:space="preserve">Vallo Põder</t>
  </si>
  <si>
    <t xml:space="preserve">volts906@gmail.com</t>
  </si>
  <si>
    <t xml:space="preserve">mart.kalve@mail.ee</t>
  </si>
  <si>
    <t xml:space="preserve">upitaja@hot.ee</t>
  </si>
  <si>
    <t xml:space="preserve">ain.pent@powtec.ee</t>
  </si>
  <si>
    <t xml:space="preserve">eigo.blumkvist@gmail.com</t>
  </si>
  <si>
    <t xml:space="preserve">kkr@flexa.dk</t>
  </si>
  <si>
    <t xml:space="preserve">martnommik@hot.ee</t>
  </si>
  <si>
    <t xml:space="preserve">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mbo@koduk&#245;rts.ee" TargetMode="External"/><Relationship Id="rId2" Type="http://schemas.openxmlformats.org/officeDocument/2006/relationships/hyperlink" Target="mailto:Margo.Mottus@mail.ee" TargetMode="External"/><Relationship Id="rId3" Type="http://schemas.openxmlformats.org/officeDocument/2006/relationships/hyperlink" Target="mailto:isakene@gmail.com" TargetMode="External"/><Relationship Id="rId4" Type="http://schemas.openxmlformats.org/officeDocument/2006/relationships/hyperlink" Target="mailto:paap.raid@mail.ee" TargetMode="External"/><Relationship Id="rId5" Type="http://schemas.openxmlformats.org/officeDocument/2006/relationships/hyperlink" Target="mailto:priitraid@hotmail.com" TargetMode="External"/><Relationship Id="rId6" Type="http://schemas.openxmlformats.org/officeDocument/2006/relationships/hyperlink" Target="mailto:kaare72@hot.ee" TargetMode="External"/><Relationship Id="rId7" Type="http://schemas.openxmlformats.org/officeDocument/2006/relationships/hyperlink" Target="mailto:juho@juho.pri.ee" TargetMode="External"/><Relationship Id="rId8" Type="http://schemas.openxmlformats.org/officeDocument/2006/relationships/hyperlink" Target="mailto:raul.musten@gmail.com" TargetMode="External"/><Relationship Id="rId9" Type="http://schemas.openxmlformats.org/officeDocument/2006/relationships/hyperlink" Target="mailto:pikk@drifters.ee" TargetMode="External"/><Relationship Id="rId10" Type="http://schemas.openxmlformats.org/officeDocument/2006/relationships/hyperlink" Target="mailto:tarvo@ambientmarketing.ee" TargetMode="External"/><Relationship Id="rId11" Type="http://schemas.openxmlformats.org/officeDocument/2006/relationships/hyperlink" Target="mailto:antonaun@hot.ee" TargetMode="External"/><Relationship Id="rId12" Type="http://schemas.openxmlformats.org/officeDocument/2006/relationships/hyperlink" Target="mailto:kaarel83@hot.ee" TargetMode="External"/><Relationship Id="rId13" Type="http://schemas.openxmlformats.org/officeDocument/2006/relationships/hyperlink" Target="mailto:hannes@iv.ee" TargetMode="External"/><Relationship Id="rId14" Type="http://schemas.openxmlformats.org/officeDocument/2006/relationships/hyperlink" Target="mailto:tarmo.ninja@mail.ee" TargetMode="External"/><Relationship Id="rId15" Type="http://schemas.openxmlformats.org/officeDocument/2006/relationships/hyperlink" Target="mailto:magnum20@hot.ee" TargetMode="External"/><Relationship Id="rId16" Type="http://schemas.openxmlformats.org/officeDocument/2006/relationships/hyperlink" Target="mailto:simon.emc@mail.ee" TargetMode="External"/><Relationship Id="rId17" Type="http://schemas.openxmlformats.org/officeDocument/2006/relationships/hyperlink" Target="mailto:veiko@meie.org" TargetMode="External"/><Relationship Id="rId18" Type="http://schemas.openxmlformats.org/officeDocument/2006/relationships/hyperlink" Target="mailto:greisi@gmail.com" TargetMode="External"/><Relationship Id="rId19" Type="http://schemas.openxmlformats.org/officeDocument/2006/relationships/hyperlink" Target="mailto:riho@ebinvest.ee" TargetMode="External"/><Relationship Id="rId20" Type="http://schemas.openxmlformats.org/officeDocument/2006/relationships/hyperlink" Target="mailto:lari.noor@gmail.com" TargetMode="External"/><Relationship Id="rId21" Type="http://schemas.openxmlformats.org/officeDocument/2006/relationships/hyperlink" Target="mailto:randel.ee@gmail.com" TargetMode="External"/><Relationship Id="rId22" Type="http://schemas.openxmlformats.org/officeDocument/2006/relationships/hyperlink" Target="mailto:villu107@hot.ee" TargetMode="External"/><Relationship Id="rId23" Type="http://schemas.openxmlformats.org/officeDocument/2006/relationships/hyperlink" Target="mailto:jaaaanar@hot.ee" TargetMode="External"/><Relationship Id="rId24" Type="http://schemas.openxmlformats.org/officeDocument/2006/relationships/hyperlink" Target="mailto:ahto333@gmail.com" TargetMode="External"/><Relationship Id="rId25" Type="http://schemas.openxmlformats.org/officeDocument/2006/relationships/hyperlink" Target="mailto:altz17@hot.ee" TargetMode="External"/><Relationship Id="rId26" Type="http://schemas.openxmlformats.org/officeDocument/2006/relationships/hyperlink" Target="mailto:inara.sprukt@elisa.ee" TargetMode="External"/><Relationship Id="rId27" Type="http://schemas.openxmlformats.org/officeDocument/2006/relationships/hyperlink" Target="mailto:irist@hot.ee" TargetMode="External"/><Relationship Id="rId28" Type="http://schemas.openxmlformats.org/officeDocument/2006/relationships/hyperlink" Target="mailto:info@brauermoto.ee" TargetMode="External"/><Relationship Id="rId29" Type="http://schemas.openxmlformats.org/officeDocument/2006/relationships/hyperlink" Target="mailto:yllar.laid@gmail.com" TargetMode="External"/><Relationship Id="rId30" Type="http://schemas.openxmlformats.org/officeDocument/2006/relationships/hyperlink" Target="mailto:stihlimees@hot.ee" TargetMode="External"/><Relationship Id="rId31" Type="http://schemas.openxmlformats.org/officeDocument/2006/relationships/hyperlink" Target="mailto:rivo@te.ee" TargetMode="External"/><Relationship Id="rId32" Type="http://schemas.openxmlformats.org/officeDocument/2006/relationships/hyperlink" Target="mailto:yllar.laid@gmail.com" TargetMode="External"/><Relationship Id="rId33" Type="http://schemas.openxmlformats.org/officeDocument/2006/relationships/hyperlink" Target="mailto:avohani@hotmail.com" TargetMode="External"/><Relationship Id="rId34" Type="http://schemas.openxmlformats.org/officeDocument/2006/relationships/hyperlink" Target="mailto:krissule@hotmail.com" TargetMode="External"/><Relationship Id="rId35" Type="http://schemas.openxmlformats.org/officeDocument/2006/relationships/hyperlink" Target="mailto:raivonugis@hot.ee" TargetMode="External"/><Relationship Id="rId36" Type="http://schemas.openxmlformats.org/officeDocument/2006/relationships/hyperlink" Target="mailto:elvetor@hot.ee" TargetMode="External"/><Relationship Id="rId37" Type="http://schemas.openxmlformats.org/officeDocument/2006/relationships/hyperlink" Target="mailto:raul.rokk@gmail.com" TargetMode="External"/><Relationship Id="rId38" Type="http://schemas.openxmlformats.org/officeDocument/2006/relationships/hyperlink" Target="mailto:volts906@gmail.com" TargetMode="External"/><Relationship Id="rId39" Type="http://schemas.openxmlformats.org/officeDocument/2006/relationships/hyperlink" Target="mailto:aarnelond@hot.ee" TargetMode="External"/><Relationship Id="rId40" Type="http://schemas.openxmlformats.org/officeDocument/2006/relationships/hyperlink" Target="mailto:mart.kalve@mail.ee" TargetMode="External"/><Relationship Id="rId41" Type="http://schemas.openxmlformats.org/officeDocument/2006/relationships/hyperlink" Target="mailto:mart.kalve@mail.ee" TargetMode="External"/><Relationship Id="rId42" Type="http://schemas.openxmlformats.org/officeDocument/2006/relationships/hyperlink" Target="mailto:upitaja@hot.ee" TargetMode="External"/><Relationship Id="rId43" Type="http://schemas.openxmlformats.org/officeDocument/2006/relationships/hyperlink" Target="mailto:ain.pent@powtec.ee" TargetMode="External"/><Relationship Id="rId44" Type="http://schemas.openxmlformats.org/officeDocument/2006/relationships/hyperlink" Target="mailto:eigo.blumkvist@gmail.com" TargetMode="External"/><Relationship Id="rId45" Type="http://schemas.openxmlformats.org/officeDocument/2006/relationships/hyperlink" Target="mailto:kkr@flexa.dk" TargetMode="External"/><Relationship Id="rId46" Type="http://schemas.openxmlformats.org/officeDocument/2006/relationships/hyperlink" Target="mailto:martnommik@hot.ee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28"/>
    <col collapsed="false" customWidth="true" hidden="false" outlineLevel="0" max="3" min="3" style="2" width="19.41"/>
    <col collapsed="false" customWidth="true" hidden="false" outlineLevel="0" max="4" min="4" style="0" width="5.71"/>
    <col collapsed="false" customWidth="true" hidden="false" outlineLevel="0" max="5" min="5" style="0" width="27.85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7.85"/>
    <col collapsed="false" customWidth="true" hidden="false" outlineLevel="0" max="11" min="11" style="0" width="13.14"/>
    <col collapsed="false" customWidth="true" hidden="false" outlineLevel="0" max="12" min="12" style="0" width="7.85"/>
    <col collapsed="false" customWidth="true" hidden="false" outlineLevel="0" max="13" min="13" style="0" width="13.85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7" t="s">
        <v>3</v>
      </c>
      <c r="F3" s="8"/>
      <c r="G3" s="8"/>
      <c r="H3" s="8"/>
      <c r="I3" s="9" t="s">
        <v>4</v>
      </c>
      <c r="J3" s="10"/>
      <c r="K3" s="11" t="s">
        <v>5</v>
      </c>
      <c r="L3" s="10"/>
      <c r="M3" s="8" t="s">
        <v>6</v>
      </c>
      <c r="N3" s="12" t="s">
        <v>7</v>
      </c>
      <c r="O3" s="10"/>
    </row>
    <row r="4" customFormat="false" ht="12.75" hidden="false" customHeight="false" outlineLevel="0" collapsed="false">
      <c r="A4" s="13" t="s">
        <v>8</v>
      </c>
      <c r="B4" s="14" t="s">
        <v>9</v>
      </c>
      <c r="C4" s="15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4</v>
      </c>
      <c r="J4" s="14" t="s">
        <v>16</v>
      </c>
      <c r="K4" s="16" t="s">
        <v>14</v>
      </c>
      <c r="L4" s="14" t="s">
        <v>16</v>
      </c>
      <c r="M4" s="14" t="s">
        <v>17</v>
      </c>
      <c r="N4" s="14" t="s">
        <v>18</v>
      </c>
      <c r="O4" s="17" t="s">
        <v>19</v>
      </c>
    </row>
    <row r="5" customFormat="false" ht="12.75" hidden="false" customHeight="false" outlineLevel="0" collapsed="false">
      <c r="A5" s="18" t="n">
        <v>1</v>
      </c>
      <c r="B5" s="19" t="n">
        <v>38</v>
      </c>
      <c r="C5" s="20" t="s">
        <v>20</v>
      </c>
      <c r="D5" s="20" t="s">
        <v>21</v>
      </c>
      <c r="E5" s="21" t="n">
        <v>0.541666666666667</v>
      </c>
      <c r="F5" s="21" t="n">
        <v>0.75</v>
      </c>
      <c r="G5" s="21" t="n">
        <v>0.208333333333333</v>
      </c>
      <c r="H5" s="22"/>
      <c r="I5" s="23" t="s">
        <v>22</v>
      </c>
      <c r="J5" s="22" t="n">
        <v>15</v>
      </c>
      <c r="K5" s="23" t="s">
        <v>23</v>
      </c>
      <c r="L5" s="22" t="n">
        <v>13</v>
      </c>
      <c r="M5" s="22" t="n">
        <v>270</v>
      </c>
      <c r="N5" s="22" t="n">
        <v>27</v>
      </c>
      <c r="O5" s="24" t="n">
        <v>325</v>
      </c>
    </row>
    <row r="6" customFormat="false" ht="12.75" hidden="false" customHeight="false" outlineLevel="0" collapsed="false">
      <c r="A6" s="18" t="n">
        <v>2</v>
      </c>
      <c r="B6" s="19" t="n">
        <v>53</v>
      </c>
      <c r="C6" s="20" t="s">
        <v>24</v>
      </c>
      <c r="D6" s="20" t="s">
        <v>21</v>
      </c>
      <c r="E6" s="21" t="n">
        <v>0.541666666666667</v>
      </c>
      <c r="F6" s="21" t="n">
        <v>0.748611111111111</v>
      </c>
      <c r="G6" s="21" t="n">
        <v>0.206944444444444</v>
      </c>
      <c r="H6" s="22"/>
      <c r="I6" s="23" t="s">
        <v>25</v>
      </c>
      <c r="J6" s="22"/>
      <c r="K6" s="23" t="s">
        <v>26</v>
      </c>
      <c r="L6" s="22" t="n">
        <v>9</v>
      </c>
      <c r="M6" s="22" t="n">
        <v>290</v>
      </c>
      <c r="N6" s="22" t="n">
        <v>18</v>
      </c>
      <c r="O6" s="24" t="n">
        <v>317</v>
      </c>
    </row>
    <row r="7" customFormat="false" ht="12.75" hidden="false" customHeight="false" outlineLevel="0" collapsed="false">
      <c r="A7" s="18" t="n">
        <v>3</v>
      </c>
      <c r="B7" s="19" t="n">
        <v>56</v>
      </c>
      <c r="C7" s="20" t="s">
        <v>27</v>
      </c>
      <c r="D7" s="20" t="s">
        <v>21</v>
      </c>
      <c r="E7" s="21" t="n">
        <v>0.541666666666667</v>
      </c>
      <c r="F7" s="21" t="n">
        <v>0.75</v>
      </c>
      <c r="G7" s="21" t="n">
        <v>0.208333333333333</v>
      </c>
      <c r="H7" s="22"/>
      <c r="I7" s="23" t="s">
        <v>28</v>
      </c>
      <c r="J7" s="22" t="n">
        <v>4</v>
      </c>
      <c r="K7" s="23" t="s">
        <v>29</v>
      </c>
      <c r="L7" s="22" t="n">
        <v>12</v>
      </c>
      <c r="M7" s="22" t="n">
        <v>270</v>
      </c>
      <c r="N7" s="22" t="n">
        <v>27</v>
      </c>
      <c r="O7" s="24" t="n">
        <v>313</v>
      </c>
    </row>
    <row r="8" customFormat="false" ht="12.75" hidden="false" customHeight="false" outlineLevel="0" collapsed="false">
      <c r="A8" s="18" t="n">
        <v>4</v>
      </c>
      <c r="B8" s="19" t="n">
        <v>10</v>
      </c>
      <c r="C8" s="20" t="s">
        <v>30</v>
      </c>
      <c r="D8" s="20" t="s">
        <v>21</v>
      </c>
      <c r="E8" s="21" t="n">
        <v>0.541666666666667</v>
      </c>
      <c r="F8" s="21" t="n">
        <v>0.745833333333333</v>
      </c>
      <c r="G8" s="21" t="n">
        <v>0.204166666666666</v>
      </c>
      <c r="H8" s="22" t="n">
        <v>2</v>
      </c>
      <c r="I8" s="23" t="s">
        <v>31</v>
      </c>
      <c r="J8" s="22" t="n">
        <v>10</v>
      </c>
      <c r="K8" s="23" t="s">
        <v>32</v>
      </c>
      <c r="L8" s="22" t="n">
        <v>14</v>
      </c>
      <c r="M8" s="22" t="n">
        <v>260</v>
      </c>
      <c r="N8" s="22" t="n">
        <v>26</v>
      </c>
      <c r="O8" s="24" t="n">
        <v>312</v>
      </c>
    </row>
    <row r="9" customFormat="false" ht="12.75" hidden="false" customHeight="false" outlineLevel="0" collapsed="false">
      <c r="A9" s="18" t="n">
        <v>5</v>
      </c>
      <c r="B9" s="19" t="n">
        <v>35</v>
      </c>
      <c r="C9" s="20" t="s">
        <v>33</v>
      </c>
      <c r="D9" s="20" t="s">
        <v>21</v>
      </c>
      <c r="E9" s="21" t="n">
        <v>0.541666666666667</v>
      </c>
      <c r="F9" s="21" t="n">
        <v>0.747916666666667</v>
      </c>
      <c r="G9" s="21" t="n">
        <v>0.20625</v>
      </c>
      <c r="H9" s="22"/>
      <c r="I9" s="23" t="s">
        <v>34</v>
      </c>
      <c r="J9" s="22" t="n">
        <v>9</v>
      </c>
      <c r="K9" s="23"/>
      <c r="L9" s="22"/>
      <c r="M9" s="22" t="n">
        <v>270</v>
      </c>
      <c r="N9" s="22" t="n">
        <v>27</v>
      </c>
      <c r="O9" s="24" t="n">
        <v>306</v>
      </c>
    </row>
    <row r="10" customFormat="false" ht="12.75" hidden="false" customHeight="false" outlineLevel="0" collapsed="false">
      <c r="A10" s="18" t="n">
        <v>6</v>
      </c>
      <c r="B10" s="19" t="n">
        <v>20</v>
      </c>
      <c r="C10" s="20" t="s">
        <v>35</v>
      </c>
      <c r="D10" s="20" t="s">
        <v>21</v>
      </c>
      <c r="E10" s="21" t="n">
        <v>0.541666666666667</v>
      </c>
      <c r="F10" s="21" t="n">
        <v>0.745833333333333</v>
      </c>
      <c r="G10" s="21" t="n">
        <v>0.204166666666666</v>
      </c>
      <c r="H10" s="22" t="n">
        <v>1</v>
      </c>
      <c r="I10" s="23" t="s">
        <v>36</v>
      </c>
      <c r="J10" s="22" t="n">
        <v>1</v>
      </c>
      <c r="K10" s="23" t="s">
        <v>23</v>
      </c>
      <c r="L10" s="22" t="n">
        <v>13</v>
      </c>
      <c r="M10" s="22" t="n">
        <v>260</v>
      </c>
      <c r="N10" s="22" t="n">
        <v>26</v>
      </c>
      <c r="O10" s="24" t="n">
        <v>301</v>
      </c>
    </row>
    <row r="11" customFormat="false" ht="12.75" hidden="false" customHeight="false" outlineLevel="0" collapsed="false">
      <c r="A11" s="18" t="n">
        <v>7</v>
      </c>
      <c r="B11" s="19" t="n">
        <v>42</v>
      </c>
      <c r="C11" s="20" t="s">
        <v>37</v>
      </c>
      <c r="D11" s="20" t="s">
        <v>21</v>
      </c>
      <c r="E11" s="21" t="n">
        <v>0.541666666666667</v>
      </c>
      <c r="F11" s="21" t="n">
        <v>0.747916666666667</v>
      </c>
      <c r="G11" s="21" t="n">
        <v>0.20625</v>
      </c>
      <c r="H11" s="22"/>
      <c r="I11" s="23"/>
      <c r="J11" s="22"/>
      <c r="K11" s="23"/>
      <c r="L11" s="22"/>
      <c r="M11" s="22" t="n">
        <v>270</v>
      </c>
      <c r="N11" s="22" t="n">
        <v>27</v>
      </c>
      <c r="O11" s="24" t="n">
        <v>297</v>
      </c>
    </row>
    <row r="12" customFormat="false" ht="12.75" hidden="false" customHeight="false" outlineLevel="0" collapsed="false">
      <c r="A12" s="18" t="n">
        <v>8</v>
      </c>
      <c r="B12" s="19" t="n">
        <v>26</v>
      </c>
      <c r="C12" s="20" t="s">
        <v>38</v>
      </c>
      <c r="D12" s="20" t="s">
        <v>21</v>
      </c>
      <c r="E12" s="21" t="n">
        <v>0.541666666666667</v>
      </c>
      <c r="F12" s="21" t="n">
        <v>0.747916666666667</v>
      </c>
      <c r="G12" s="21" t="n">
        <v>0.20625</v>
      </c>
      <c r="H12" s="22"/>
      <c r="I12" s="23"/>
      <c r="J12" s="22"/>
      <c r="K12" s="23"/>
      <c r="L12" s="22"/>
      <c r="M12" s="22" t="n">
        <v>270</v>
      </c>
      <c r="N12" s="22" t="n">
        <v>27</v>
      </c>
      <c r="O12" s="24" t="n">
        <v>297</v>
      </c>
    </row>
    <row r="13" customFormat="false" ht="12.75" hidden="false" customHeight="false" outlineLevel="0" collapsed="false">
      <c r="A13" s="18" t="n">
        <v>9</v>
      </c>
      <c r="B13" s="19" t="n">
        <v>5</v>
      </c>
      <c r="C13" s="20" t="s">
        <v>39</v>
      </c>
      <c r="D13" s="20" t="s">
        <v>21</v>
      </c>
      <c r="E13" s="21" t="n">
        <v>0.541666666666667</v>
      </c>
      <c r="F13" s="21" t="n">
        <v>0.745138888888889</v>
      </c>
      <c r="G13" s="21" t="n">
        <v>0.203472222222222</v>
      </c>
      <c r="H13" s="22" t="n">
        <v>3</v>
      </c>
      <c r="I13" s="23" t="s">
        <v>40</v>
      </c>
      <c r="J13" s="22" t="n">
        <v>13</v>
      </c>
      <c r="K13" s="23" t="s">
        <v>41</v>
      </c>
      <c r="L13" s="22" t="n">
        <v>3</v>
      </c>
      <c r="M13" s="22" t="n">
        <v>250</v>
      </c>
      <c r="N13" s="22" t="n">
        <v>25</v>
      </c>
      <c r="O13" s="24" t="n">
        <v>294</v>
      </c>
    </row>
    <row r="14" customFormat="false" ht="12.75" hidden="false" customHeight="false" outlineLevel="0" collapsed="false">
      <c r="A14" s="18" t="n">
        <v>10</v>
      </c>
      <c r="B14" s="19" t="n">
        <v>61</v>
      </c>
      <c r="C14" s="20" t="s">
        <v>42</v>
      </c>
      <c r="D14" s="20" t="s">
        <v>21</v>
      </c>
      <c r="E14" s="21" t="n">
        <v>0.541666666666667</v>
      </c>
      <c r="F14" s="21" t="n">
        <v>0.749305555555556</v>
      </c>
      <c r="G14" s="21" t="n">
        <v>0.207638888888889</v>
      </c>
      <c r="H14" s="22"/>
      <c r="I14" s="23"/>
      <c r="J14" s="22"/>
      <c r="K14" s="23" t="s">
        <v>43</v>
      </c>
      <c r="L14" s="22" t="n">
        <v>1</v>
      </c>
      <c r="M14" s="22" t="n">
        <v>240</v>
      </c>
      <c r="N14" s="22" t="n">
        <v>19</v>
      </c>
      <c r="O14" s="24" t="n">
        <v>260</v>
      </c>
    </row>
    <row r="15" customFormat="false" ht="12.75" hidden="false" customHeight="false" outlineLevel="0" collapsed="false">
      <c r="A15" s="18" t="n">
        <v>11</v>
      </c>
      <c r="B15" s="19" t="n">
        <v>18</v>
      </c>
      <c r="C15" s="20" t="s">
        <v>44</v>
      </c>
      <c r="D15" s="20" t="s">
        <v>21</v>
      </c>
      <c r="E15" s="21" t="n">
        <v>0.541666666666667</v>
      </c>
      <c r="F15" s="21" t="n">
        <v>0.746527777777778</v>
      </c>
      <c r="G15" s="21" t="n">
        <v>0.204861111111111</v>
      </c>
      <c r="H15" s="22"/>
      <c r="I15" s="23" t="s">
        <v>45</v>
      </c>
      <c r="J15" s="22" t="n">
        <v>8</v>
      </c>
      <c r="K15" s="23" t="s">
        <v>46</v>
      </c>
      <c r="L15" s="22" t="n">
        <v>8</v>
      </c>
      <c r="M15" s="22" t="n">
        <v>220</v>
      </c>
      <c r="N15" s="22" t="n">
        <v>22</v>
      </c>
      <c r="O15" s="24" t="n">
        <v>258</v>
      </c>
    </row>
    <row r="16" customFormat="false" ht="12.75" hidden="false" customHeight="false" outlineLevel="0" collapsed="false">
      <c r="A16" s="18" t="n">
        <v>12</v>
      </c>
      <c r="B16" s="19" t="n">
        <v>46</v>
      </c>
      <c r="C16" s="20" t="s">
        <v>47</v>
      </c>
      <c r="D16" s="20" t="s">
        <v>21</v>
      </c>
      <c r="E16" s="21" t="n">
        <v>0.541666666666667</v>
      </c>
      <c r="F16" s="21" t="n">
        <v>0.746527777777778</v>
      </c>
      <c r="G16" s="21" t="n">
        <v>0.204861111111111</v>
      </c>
      <c r="H16" s="22"/>
      <c r="I16" s="23" t="s">
        <v>48</v>
      </c>
      <c r="J16" s="22" t="n">
        <v>11</v>
      </c>
      <c r="K16" s="23" t="s">
        <v>49</v>
      </c>
      <c r="L16" s="22" t="n">
        <v>1</v>
      </c>
      <c r="M16" s="22" t="n">
        <v>220</v>
      </c>
      <c r="N16" s="22" t="n">
        <v>22</v>
      </c>
      <c r="O16" s="24" t="n">
        <v>254</v>
      </c>
    </row>
    <row r="17" customFormat="false" ht="12.75" hidden="false" customHeight="false" outlineLevel="0" collapsed="false">
      <c r="A17" s="18" t="n">
        <v>13</v>
      </c>
      <c r="B17" s="19" t="n">
        <v>23</v>
      </c>
      <c r="C17" s="20" t="s">
        <v>50</v>
      </c>
      <c r="D17" s="20" t="s">
        <v>21</v>
      </c>
      <c r="E17" s="21" t="n">
        <v>0.541666666666667</v>
      </c>
      <c r="F17" s="21" t="n">
        <v>0.739583333333333</v>
      </c>
      <c r="G17" s="21" t="n">
        <v>0.197916666666666</v>
      </c>
      <c r="H17" s="22" t="n">
        <v>9</v>
      </c>
      <c r="I17" s="23" t="s">
        <v>51</v>
      </c>
      <c r="J17" s="22" t="n">
        <v>12</v>
      </c>
      <c r="K17" s="23" t="s">
        <v>52</v>
      </c>
      <c r="L17" s="22" t="n">
        <v>15</v>
      </c>
      <c r="M17" s="22" t="n">
        <v>190</v>
      </c>
      <c r="N17" s="22" t="n">
        <v>19</v>
      </c>
      <c r="O17" s="24" t="n">
        <v>245</v>
      </c>
    </row>
    <row r="18" customFormat="false" ht="12.75" hidden="false" customHeight="false" outlineLevel="0" collapsed="false">
      <c r="A18" s="18" t="n">
        <v>14</v>
      </c>
      <c r="B18" s="19" t="n">
        <v>19</v>
      </c>
      <c r="C18" s="20" t="s">
        <v>53</v>
      </c>
      <c r="D18" s="20" t="s">
        <v>21</v>
      </c>
      <c r="E18" s="21" t="n">
        <v>0.541666666666667</v>
      </c>
      <c r="F18" s="21" t="n">
        <v>0.738888888888889</v>
      </c>
      <c r="G18" s="21" t="n">
        <v>0.197222222222222</v>
      </c>
      <c r="H18" s="22" t="n">
        <v>10</v>
      </c>
      <c r="I18" s="23" t="s">
        <v>54</v>
      </c>
      <c r="J18" s="22" t="n">
        <v>14</v>
      </c>
      <c r="K18" s="23" t="s">
        <v>55</v>
      </c>
      <c r="L18" s="22" t="n">
        <v>4</v>
      </c>
      <c r="M18" s="22" t="n">
        <v>190</v>
      </c>
      <c r="N18" s="22" t="n">
        <v>19</v>
      </c>
      <c r="O18" s="24" t="n">
        <v>237</v>
      </c>
    </row>
    <row r="19" customFormat="false" ht="12.75" hidden="false" customHeight="false" outlineLevel="0" collapsed="false">
      <c r="A19" s="18" t="n">
        <v>15</v>
      </c>
      <c r="B19" s="19" t="n">
        <v>2</v>
      </c>
      <c r="C19" s="20" t="s">
        <v>56</v>
      </c>
      <c r="D19" s="20" t="s">
        <v>21</v>
      </c>
      <c r="E19" s="21" t="n">
        <v>0.541666666666667</v>
      </c>
      <c r="F19" s="21" t="n">
        <v>0.735416666666667</v>
      </c>
      <c r="G19" s="21" t="n">
        <v>0.19375</v>
      </c>
      <c r="H19" s="22" t="n">
        <v>14</v>
      </c>
      <c r="I19" s="23" t="s">
        <v>57</v>
      </c>
      <c r="J19" s="22"/>
      <c r="K19" s="23" t="s">
        <v>58</v>
      </c>
      <c r="L19" s="22" t="n">
        <v>11</v>
      </c>
      <c r="M19" s="22" t="n">
        <v>190</v>
      </c>
      <c r="N19" s="22" t="n">
        <v>19</v>
      </c>
      <c r="O19" s="24" t="n">
        <v>234</v>
      </c>
    </row>
    <row r="20" customFormat="false" ht="12.75" hidden="false" customHeight="false" outlineLevel="0" collapsed="false">
      <c r="A20" s="18" t="n">
        <v>16</v>
      </c>
      <c r="B20" s="19" t="n">
        <v>4</v>
      </c>
      <c r="C20" s="20" t="s">
        <v>59</v>
      </c>
      <c r="D20" s="20" t="s">
        <v>21</v>
      </c>
      <c r="E20" s="21" t="n">
        <v>0.541666666666667</v>
      </c>
      <c r="F20" s="21" t="n">
        <v>0.740277777777778</v>
      </c>
      <c r="G20" s="21" t="n">
        <v>0.198611111111111</v>
      </c>
      <c r="H20" s="22" t="n">
        <v>7</v>
      </c>
      <c r="I20" s="23" t="s">
        <v>60</v>
      </c>
      <c r="J20" s="22"/>
      <c r="K20" s="23" t="s">
        <v>61</v>
      </c>
      <c r="L20" s="22" t="n">
        <v>2</v>
      </c>
      <c r="M20" s="22" t="n">
        <v>200</v>
      </c>
      <c r="N20" s="22" t="n">
        <v>19</v>
      </c>
      <c r="O20" s="24" t="n">
        <v>228</v>
      </c>
    </row>
    <row r="21" customFormat="false" ht="12.75" hidden="false" customHeight="false" outlineLevel="0" collapsed="false">
      <c r="A21" s="18" t="n">
        <v>17</v>
      </c>
      <c r="B21" s="19" t="n">
        <v>6</v>
      </c>
      <c r="C21" s="20" t="s">
        <v>62</v>
      </c>
      <c r="D21" s="20" t="s">
        <v>21</v>
      </c>
      <c r="E21" s="21" t="n">
        <v>0.541666666666667</v>
      </c>
      <c r="F21" s="21" t="n">
        <v>0.739583333333333</v>
      </c>
      <c r="G21" s="21" t="n">
        <v>0.197916666666666</v>
      </c>
      <c r="H21" s="22" t="n">
        <v>8</v>
      </c>
      <c r="I21" s="23" t="s">
        <v>63</v>
      </c>
      <c r="J21" s="22" t="n">
        <v>5</v>
      </c>
      <c r="K21" s="23" t="s">
        <v>64</v>
      </c>
      <c r="L21" s="22" t="n">
        <v>6</v>
      </c>
      <c r="M21" s="22" t="n">
        <v>190</v>
      </c>
      <c r="N21" s="22" t="n">
        <v>19</v>
      </c>
      <c r="O21" s="24" t="n">
        <v>228</v>
      </c>
    </row>
    <row r="22" customFormat="false" ht="12.75" hidden="false" customHeight="false" outlineLevel="0" collapsed="false">
      <c r="A22" s="18" t="n">
        <v>18</v>
      </c>
      <c r="B22" s="19" t="n">
        <v>43</v>
      </c>
      <c r="C22" s="20" t="s">
        <v>65</v>
      </c>
      <c r="D22" s="20" t="s">
        <v>21</v>
      </c>
      <c r="E22" s="21" t="n">
        <v>0.541666666666667</v>
      </c>
      <c r="F22" s="21" t="n">
        <v>0.740277777777778</v>
      </c>
      <c r="G22" s="21" t="n">
        <v>0.198611111111111</v>
      </c>
      <c r="H22" s="22" t="n">
        <v>6</v>
      </c>
      <c r="I22" s="23" t="s">
        <v>66</v>
      </c>
      <c r="J22" s="22" t="n">
        <v>3</v>
      </c>
      <c r="K22" s="23" t="s">
        <v>67</v>
      </c>
      <c r="L22" s="22" t="n">
        <v>7</v>
      </c>
      <c r="M22" s="22" t="n">
        <v>190</v>
      </c>
      <c r="N22" s="22" t="n">
        <v>19</v>
      </c>
      <c r="O22" s="24" t="n">
        <v>225</v>
      </c>
    </row>
    <row r="23" customFormat="false" ht="12.75" hidden="false" customHeight="false" outlineLevel="0" collapsed="false">
      <c r="A23" s="18" t="n">
        <v>19</v>
      </c>
      <c r="B23" s="19" t="n">
        <v>22</v>
      </c>
      <c r="C23" s="20" t="s">
        <v>68</v>
      </c>
      <c r="D23" s="20" t="s">
        <v>21</v>
      </c>
      <c r="E23" s="21" t="n">
        <v>0.541666666666667</v>
      </c>
      <c r="F23" s="21" t="n">
        <v>0.734722222222222</v>
      </c>
      <c r="G23" s="21" t="n">
        <v>0.193055555555555</v>
      </c>
      <c r="H23" s="22" t="n">
        <v>15</v>
      </c>
      <c r="I23" s="23" t="s">
        <v>69</v>
      </c>
      <c r="J23" s="22"/>
      <c r="K23" s="23" t="s">
        <v>70</v>
      </c>
      <c r="L23" s="22"/>
      <c r="M23" s="22" t="n">
        <v>190</v>
      </c>
      <c r="N23" s="22" t="n">
        <v>19</v>
      </c>
      <c r="O23" s="24" t="n">
        <v>224</v>
      </c>
    </row>
    <row r="24" customFormat="false" ht="12.75" hidden="false" customHeight="false" outlineLevel="0" collapsed="false">
      <c r="A24" s="18" t="n">
        <v>20</v>
      </c>
      <c r="B24" s="19" t="n">
        <v>24</v>
      </c>
      <c r="C24" s="20" t="s">
        <v>71</v>
      </c>
      <c r="D24" s="20" t="s">
        <v>21</v>
      </c>
      <c r="E24" s="21" t="n">
        <v>0.541666666666667</v>
      </c>
      <c r="F24" s="21" t="n">
        <v>0.736805555555556</v>
      </c>
      <c r="G24" s="21" t="n">
        <v>0.195138888888889</v>
      </c>
      <c r="H24" s="22" t="n">
        <v>12</v>
      </c>
      <c r="I24" s="23" t="s">
        <v>72</v>
      </c>
      <c r="J24" s="22" t="n">
        <v>7</v>
      </c>
      <c r="K24" s="23" t="s">
        <v>73</v>
      </c>
      <c r="L24" s="22" t="n">
        <v>5</v>
      </c>
      <c r="M24" s="22" t="n">
        <v>180</v>
      </c>
      <c r="N24" s="22" t="n">
        <v>17</v>
      </c>
      <c r="O24" s="24" t="n">
        <v>221</v>
      </c>
    </row>
    <row r="25" customFormat="false" ht="12.75" hidden="false" customHeight="false" outlineLevel="0" collapsed="false">
      <c r="A25" s="18" t="n">
        <v>21</v>
      </c>
      <c r="B25" s="19" t="n">
        <v>57</v>
      </c>
      <c r="C25" s="20" t="s">
        <v>74</v>
      </c>
      <c r="D25" s="20" t="s">
        <v>21</v>
      </c>
      <c r="E25" s="21" t="n">
        <v>0.541666666666667</v>
      </c>
      <c r="F25" s="21" t="n">
        <v>0.758333333333333</v>
      </c>
      <c r="G25" s="21" t="n">
        <v>0.216666666666666</v>
      </c>
      <c r="H25" s="22"/>
      <c r="I25" s="23" t="s">
        <v>75</v>
      </c>
      <c r="J25" s="22"/>
      <c r="K25" s="23"/>
      <c r="L25" s="22"/>
      <c r="M25" s="22" t="n">
        <v>188</v>
      </c>
      <c r="N25" s="22" t="n">
        <v>17</v>
      </c>
      <c r="O25" s="24" t="n">
        <v>205</v>
      </c>
    </row>
    <row r="26" customFormat="false" ht="12.75" hidden="false" customHeight="false" outlineLevel="0" collapsed="false">
      <c r="A26" s="18" t="n">
        <v>22</v>
      </c>
      <c r="B26" s="19" t="n">
        <v>29</v>
      </c>
      <c r="C26" s="20" t="s">
        <v>76</v>
      </c>
      <c r="D26" s="20" t="s">
        <v>21</v>
      </c>
      <c r="E26" s="21" t="n">
        <v>0.541666666666667</v>
      </c>
      <c r="F26" s="21" t="n">
        <v>0.757638888888889</v>
      </c>
      <c r="G26" s="21" t="n">
        <v>0.215972222222222</v>
      </c>
      <c r="H26" s="22"/>
      <c r="I26" s="23" t="s">
        <v>77</v>
      </c>
      <c r="J26" s="22"/>
      <c r="K26" s="23"/>
      <c r="L26" s="22"/>
      <c r="M26" s="22" t="n">
        <v>189</v>
      </c>
      <c r="N26" s="22" t="n">
        <v>13</v>
      </c>
      <c r="O26" s="24" t="n">
        <v>202</v>
      </c>
    </row>
    <row r="27" customFormat="false" ht="12.75" hidden="false" customHeight="false" outlineLevel="0" collapsed="false">
      <c r="A27" s="18" t="n">
        <v>23</v>
      </c>
      <c r="B27" s="25" t="n">
        <v>48</v>
      </c>
      <c r="C27" s="26" t="s">
        <v>78</v>
      </c>
      <c r="D27" s="26" t="s">
        <v>21</v>
      </c>
      <c r="E27" s="27" t="n">
        <v>0.541666666666667</v>
      </c>
      <c r="F27" s="27" t="n">
        <v>0.755555555555556</v>
      </c>
      <c r="G27" s="27" t="n">
        <v>0.213888888888889</v>
      </c>
      <c r="H27" s="28"/>
      <c r="I27" s="29" t="s">
        <v>79</v>
      </c>
      <c r="J27" s="28"/>
      <c r="K27" s="29"/>
      <c r="L27" s="28"/>
      <c r="M27" s="28" t="n">
        <v>182</v>
      </c>
      <c r="N27" s="28" t="n">
        <v>16</v>
      </c>
      <c r="O27" s="30" t="n">
        <v>198</v>
      </c>
    </row>
    <row r="28" customFormat="false" ht="12.75" hidden="false" customHeight="false" outlineLevel="0" collapsed="false">
      <c r="A28" s="18" t="n">
        <v>24</v>
      </c>
      <c r="B28" s="19" t="n">
        <v>17</v>
      </c>
      <c r="C28" s="20" t="s">
        <v>80</v>
      </c>
      <c r="D28" s="20" t="s">
        <v>21</v>
      </c>
      <c r="E28" s="21" t="n">
        <v>0.541666666666667</v>
      </c>
      <c r="F28" s="21" t="n">
        <v>0.755555555555556</v>
      </c>
      <c r="G28" s="21" t="n">
        <v>0.213888888888889</v>
      </c>
      <c r="H28" s="22"/>
      <c r="I28" s="23" t="s">
        <v>81</v>
      </c>
      <c r="J28" s="22"/>
      <c r="K28" s="23"/>
      <c r="L28" s="22"/>
      <c r="M28" s="22" t="n">
        <v>182</v>
      </c>
      <c r="N28" s="22" t="n">
        <v>16</v>
      </c>
      <c r="O28" s="24" t="n">
        <v>198</v>
      </c>
    </row>
    <row r="29" customFormat="false" ht="12.75" hidden="false" customHeight="false" outlineLevel="0" collapsed="false">
      <c r="A29" s="18" t="n">
        <v>25</v>
      </c>
      <c r="B29" s="19" t="n">
        <v>31</v>
      </c>
      <c r="C29" s="20" t="s">
        <v>82</v>
      </c>
      <c r="D29" s="20" t="s">
        <v>21</v>
      </c>
      <c r="E29" s="21" t="n">
        <v>0.541666666666667</v>
      </c>
      <c r="F29" s="21" t="n">
        <v>0.7375</v>
      </c>
      <c r="G29" s="21" t="n">
        <v>0.195833333333333</v>
      </c>
      <c r="H29" s="22" t="n">
        <v>11</v>
      </c>
      <c r="I29" s="23" t="s">
        <v>83</v>
      </c>
      <c r="J29" s="22"/>
      <c r="K29" s="23" t="s">
        <v>84</v>
      </c>
      <c r="L29" s="22" t="n">
        <v>10</v>
      </c>
      <c r="M29" s="22" t="n">
        <v>150</v>
      </c>
      <c r="N29" s="22" t="n">
        <v>15</v>
      </c>
      <c r="O29" s="24" t="n">
        <v>186</v>
      </c>
    </row>
    <row r="30" customFormat="false" ht="12.75" hidden="false" customHeight="false" outlineLevel="0" collapsed="false">
      <c r="A30" s="18" t="n">
        <v>26</v>
      </c>
      <c r="B30" s="19" t="n">
        <v>55</v>
      </c>
      <c r="C30" s="20" t="s">
        <v>85</v>
      </c>
      <c r="D30" s="20" t="s">
        <v>21</v>
      </c>
      <c r="E30" s="21" t="n">
        <v>0.541666666666667</v>
      </c>
      <c r="F30" s="21" t="n">
        <v>0.75</v>
      </c>
      <c r="G30" s="21" t="n">
        <v>0.208333333333333</v>
      </c>
      <c r="H30" s="22"/>
      <c r="I30" s="23" t="s">
        <v>86</v>
      </c>
      <c r="J30" s="22"/>
      <c r="K30" s="23"/>
      <c r="L30" s="22"/>
      <c r="M30" s="22" t="n">
        <v>170</v>
      </c>
      <c r="N30" s="22" t="n">
        <v>13</v>
      </c>
      <c r="O30" s="24" t="n">
        <v>183</v>
      </c>
    </row>
    <row r="31" customFormat="false" ht="12.75" hidden="false" customHeight="false" outlineLevel="0" collapsed="false">
      <c r="A31" s="18" t="n">
        <v>27</v>
      </c>
      <c r="B31" s="19" t="n">
        <v>16</v>
      </c>
      <c r="C31" s="20" t="s">
        <v>87</v>
      </c>
      <c r="D31" s="20" t="s">
        <v>21</v>
      </c>
      <c r="E31" s="21" t="n">
        <v>0.541666666666667</v>
      </c>
      <c r="F31" s="21" t="n">
        <v>0.736805555555556</v>
      </c>
      <c r="G31" s="21" t="n">
        <v>0.195138888888889</v>
      </c>
      <c r="H31" s="22" t="n">
        <v>13</v>
      </c>
      <c r="I31" s="23" t="s">
        <v>88</v>
      </c>
      <c r="J31" s="22" t="n">
        <v>2</v>
      </c>
      <c r="K31" s="23" t="s">
        <v>89</v>
      </c>
      <c r="L31" s="22"/>
      <c r="M31" s="22" t="n">
        <v>150</v>
      </c>
      <c r="N31" s="22" t="n">
        <v>9</v>
      </c>
      <c r="O31" s="24" t="n">
        <v>174</v>
      </c>
    </row>
    <row r="32" customFormat="false" ht="12.75" hidden="false" customHeight="false" outlineLevel="0" collapsed="false">
      <c r="A32" s="18" t="n">
        <v>28</v>
      </c>
      <c r="B32" s="19" t="n">
        <v>52</v>
      </c>
      <c r="C32" s="20" t="s">
        <v>90</v>
      </c>
      <c r="D32" s="20" t="s">
        <v>21</v>
      </c>
      <c r="E32" s="21" t="n">
        <v>0.541666666666667</v>
      </c>
      <c r="F32" s="21" t="n">
        <v>0.759722222222222</v>
      </c>
      <c r="G32" s="21" t="n">
        <v>0.218055555555555</v>
      </c>
      <c r="H32" s="22"/>
      <c r="I32" s="23"/>
      <c r="J32" s="22"/>
      <c r="K32" s="23"/>
      <c r="L32" s="22"/>
      <c r="M32" s="22" t="n">
        <v>156</v>
      </c>
      <c r="N32" s="22" t="n">
        <v>0</v>
      </c>
      <c r="O32" s="24" t="n">
        <v>156</v>
      </c>
    </row>
    <row r="33" customFormat="false" ht="12.75" hidden="false" customHeight="false" outlineLevel="0" collapsed="false">
      <c r="A33" s="18" t="n">
        <v>29</v>
      </c>
      <c r="B33" s="19" t="n">
        <v>27</v>
      </c>
      <c r="C33" s="20" t="s">
        <v>91</v>
      </c>
      <c r="D33" s="20" t="s">
        <v>21</v>
      </c>
      <c r="E33" s="21" t="n">
        <v>0.541666666666667</v>
      </c>
      <c r="F33" s="21" t="n">
        <v>0.759722222222222</v>
      </c>
      <c r="G33" s="21" t="n">
        <v>0.218055555555555</v>
      </c>
      <c r="H33" s="22"/>
      <c r="I33" s="23"/>
      <c r="J33" s="22"/>
      <c r="K33" s="23"/>
      <c r="L33" s="22"/>
      <c r="M33" s="22" t="n">
        <v>156</v>
      </c>
      <c r="N33" s="22" t="n">
        <v>0</v>
      </c>
      <c r="O33" s="24" t="n">
        <v>156</v>
      </c>
    </row>
    <row r="34" customFormat="false" ht="12.75" hidden="false" customHeight="false" outlineLevel="0" collapsed="false">
      <c r="A34" s="18" t="n">
        <v>30</v>
      </c>
      <c r="B34" s="19" t="n">
        <v>49</v>
      </c>
      <c r="C34" s="20" t="s">
        <v>92</v>
      </c>
      <c r="D34" s="20" t="s">
        <v>21</v>
      </c>
      <c r="E34" s="21" t="n">
        <v>0.541666666666667</v>
      </c>
      <c r="F34" s="21" t="n">
        <v>0.760416666666667</v>
      </c>
      <c r="G34" s="21" t="n">
        <v>0.21875</v>
      </c>
      <c r="H34" s="22"/>
      <c r="I34" s="23" t="s">
        <v>93</v>
      </c>
      <c r="J34" s="22"/>
      <c r="K34" s="23"/>
      <c r="L34" s="22"/>
      <c r="M34" s="22" t="n">
        <v>155</v>
      </c>
      <c r="N34" s="22" t="n">
        <v>0</v>
      </c>
      <c r="O34" s="24" t="n">
        <v>155</v>
      </c>
    </row>
    <row r="35" customFormat="false" ht="12.75" hidden="false" customHeight="false" outlineLevel="0" collapsed="false">
      <c r="A35" s="18" t="n">
        <v>31</v>
      </c>
      <c r="B35" s="25" t="n">
        <v>47</v>
      </c>
      <c r="C35" s="26" t="s">
        <v>94</v>
      </c>
      <c r="D35" s="26" t="s">
        <v>21</v>
      </c>
      <c r="E35" s="27" t="n">
        <v>0.541666666666667</v>
      </c>
      <c r="F35" s="27" t="n">
        <v>0.747222222222222</v>
      </c>
      <c r="G35" s="27" t="n">
        <v>0.205555555555555</v>
      </c>
      <c r="H35" s="28"/>
      <c r="I35" s="29"/>
      <c r="J35" s="28"/>
      <c r="K35" s="29" t="s">
        <v>95</v>
      </c>
      <c r="L35" s="28"/>
      <c r="M35" s="28" t="n">
        <v>140</v>
      </c>
      <c r="N35" s="28" t="n">
        <v>14</v>
      </c>
      <c r="O35" s="30" t="n">
        <v>154</v>
      </c>
    </row>
    <row r="36" customFormat="false" ht="12.75" hidden="false" customHeight="false" outlineLevel="0" collapsed="false">
      <c r="A36" s="18" t="n">
        <v>32</v>
      </c>
      <c r="B36" s="25" t="n">
        <v>30</v>
      </c>
      <c r="C36" s="26" t="s">
        <v>96</v>
      </c>
      <c r="D36" s="26" t="s">
        <v>21</v>
      </c>
      <c r="E36" s="27" t="n">
        <v>0.541666666666667</v>
      </c>
      <c r="F36" s="27" t="n">
        <v>0.740972222222222</v>
      </c>
      <c r="G36" s="27" t="n">
        <v>0.199305555555555</v>
      </c>
      <c r="H36" s="28" t="n">
        <v>4</v>
      </c>
      <c r="I36" s="29"/>
      <c r="J36" s="28"/>
      <c r="K36" s="29"/>
      <c r="L36" s="28"/>
      <c r="M36" s="28" t="n">
        <v>120</v>
      </c>
      <c r="N36" s="28" t="n">
        <v>12</v>
      </c>
      <c r="O36" s="30" t="n">
        <v>136</v>
      </c>
    </row>
    <row r="37" customFormat="false" ht="12.75" hidden="false" customHeight="false" outlineLevel="0" collapsed="false">
      <c r="A37" s="18" t="n">
        <v>33</v>
      </c>
      <c r="B37" s="19" t="n">
        <v>58</v>
      </c>
      <c r="C37" s="20" t="s">
        <v>97</v>
      </c>
      <c r="D37" s="20" t="s">
        <v>21</v>
      </c>
      <c r="E37" s="21" t="n">
        <v>0.541666666666667</v>
      </c>
      <c r="F37" s="21" t="n">
        <v>0.747222222222222</v>
      </c>
      <c r="G37" s="21" t="n">
        <v>0.205555555555555</v>
      </c>
      <c r="H37" s="22"/>
      <c r="I37" s="23"/>
      <c r="J37" s="22"/>
      <c r="K37" s="23"/>
      <c r="L37" s="22"/>
      <c r="M37" s="22" t="n">
        <v>120</v>
      </c>
      <c r="N37" s="22" t="n">
        <v>12</v>
      </c>
      <c r="O37" s="24" t="n">
        <v>132</v>
      </c>
    </row>
    <row r="38" customFormat="false" ht="12.75" hidden="false" customHeight="false" outlineLevel="0" collapsed="false">
      <c r="A38" s="18" t="n">
        <v>34</v>
      </c>
      <c r="B38" s="25" t="n">
        <v>34</v>
      </c>
      <c r="C38" s="26" t="s">
        <v>98</v>
      </c>
      <c r="D38" s="26" t="s">
        <v>21</v>
      </c>
      <c r="E38" s="27" t="n">
        <v>0.541666666666667</v>
      </c>
      <c r="F38" s="27" t="n">
        <v>0.740972222222222</v>
      </c>
      <c r="G38" s="27" t="n">
        <v>0.199305555555555</v>
      </c>
      <c r="H38" s="28" t="n">
        <v>5</v>
      </c>
      <c r="I38" s="29"/>
      <c r="J38" s="28"/>
      <c r="K38" s="29"/>
      <c r="L38" s="28"/>
      <c r="M38" s="28" t="n">
        <v>110</v>
      </c>
      <c r="N38" s="28" t="n">
        <v>11</v>
      </c>
      <c r="O38" s="3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5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.99"/>
    <col collapsed="false" customWidth="true" hidden="false" outlineLevel="0" max="3" min="3" style="0" width="24.13"/>
    <col collapsed="false" customWidth="true" hidden="false" outlineLevel="0" max="4" min="4" style="0" width="5.71"/>
    <col collapsed="false" customWidth="true" hidden="false" outlineLevel="0" max="5" min="5" style="0" width="27.85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7.85"/>
    <col collapsed="false" customWidth="true" hidden="false" outlineLevel="0" max="11" min="11" style="0" width="13.14"/>
    <col collapsed="false" customWidth="true" hidden="false" outlineLevel="0" max="12" min="12" style="0" width="7.85"/>
    <col collapsed="false" customWidth="true" hidden="false" outlineLevel="0" max="13" min="13" style="0" width="13.85"/>
    <col collapsed="false" customWidth="true" hidden="false" outlineLevel="0" max="14" min="14" style="0" width="19.56"/>
    <col collapsed="false" customWidth="true" hidden="false" outlineLevel="0" max="15" min="15" style="0" width="7.56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99</v>
      </c>
    </row>
    <row r="3" customFormat="false" ht="18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6"/>
      <c r="D4" s="6"/>
      <c r="E4" s="7" t="s">
        <v>3</v>
      </c>
      <c r="F4" s="8"/>
      <c r="G4" s="8"/>
      <c r="H4" s="8"/>
      <c r="I4" s="9" t="s">
        <v>4</v>
      </c>
      <c r="J4" s="10"/>
      <c r="K4" s="11" t="s">
        <v>5</v>
      </c>
      <c r="L4" s="10"/>
      <c r="M4" s="8" t="s">
        <v>6</v>
      </c>
      <c r="N4" s="12" t="s">
        <v>7</v>
      </c>
      <c r="O4" s="10"/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4</v>
      </c>
      <c r="J5" s="14" t="s">
        <v>16</v>
      </c>
      <c r="K5" s="16" t="s">
        <v>14</v>
      </c>
      <c r="L5" s="14" t="s">
        <v>16</v>
      </c>
      <c r="M5" s="14" t="s">
        <v>17</v>
      </c>
      <c r="N5" s="14" t="s">
        <v>18</v>
      </c>
      <c r="O5" s="17" t="s">
        <v>19</v>
      </c>
    </row>
    <row r="6" customFormat="false" ht="12.75" hidden="true" customHeight="false" outlineLevel="0" collapsed="false">
      <c r="A6" s="18" t="n">
        <v>1</v>
      </c>
      <c r="B6" s="31" t="n">
        <v>1</v>
      </c>
      <c r="C6" s="32" t="s">
        <v>100</v>
      </c>
      <c r="D6" s="32" t="s">
        <v>101</v>
      </c>
      <c r="E6" s="33" t="n">
        <v>0.541666666666667</v>
      </c>
      <c r="F6" s="33"/>
      <c r="G6" s="33"/>
      <c r="H6" s="34"/>
      <c r="I6" s="35"/>
      <c r="J6" s="34"/>
      <c r="K6" s="35"/>
      <c r="L6" s="34"/>
      <c r="M6" s="34"/>
      <c r="N6" s="34" t="e">
        <f aca="false"/>
        <v>#REF!</v>
      </c>
      <c r="O6" s="36" t="e">
        <f aca="false"/>
        <v>#REF!</v>
      </c>
    </row>
    <row r="7" customFormat="false" ht="12.75" hidden="false" customHeight="false" outlineLevel="0" collapsed="false">
      <c r="A7" s="18" t="n">
        <v>1</v>
      </c>
      <c r="B7" s="37" t="n">
        <v>28</v>
      </c>
      <c r="C7" s="20" t="s">
        <v>102</v>
      </c>
      <c r="D7" s="20" t="s">
        <v>101</v>
      </c>
      <c r="E7" s="21" t="n">
        <v>0.541666666666667</v>
      </c>
      <c r="F7" s="21" t="n">
        <v>0.733333333333333</v>
      </c>
      <c r="G7" s="21" t="n">
        <v>0.191666666666666</v>
      </c>
      <c r="H7" s="38" t="n">
        <v>15</v>
      </c>
      <c r="I7" s="23" t="s">
        <v>103</v>
      </c>
      <c r="J7" s="38" t="n">
        <v>13</v>
      </c>
      <c r="K7" s="23" t="s">
        <v>104</v>
      </c>
      <c r="L7" s="38" t="n">
        <v>2</v>
      </c>
      <c r="M7" s="38" t="n">
        <v>270</v>
      </c>
      <c r="N7" s="38" t="n">
        <v>27</v>
      </c>
      <c r="O7" s="36" t="n">
        <v>327</v>
      </c>
    </row>
    <row r="8" customFormat="false" ht="12.75" hidden="false" customHeight="false" outlineLevel="0" collapsed="false">
      <c r="A8" s="18" t="n">
        <v>2</v>
      </c>
      <c r="B8" s="37" t="n">
        <v>54</v>
      </c>
      <c r="C8" s="20" t="s">
        <v>105</v>
      </c>
      <c r="D8" s="20" t="s">
        <v>101</v>
      </c>
      <c r="E8" s="21" t="n">
        <v>0.541666666666667</v>
      </c>
      <c r="F8" s="21" t="n">
        <v>0.740972222222222</v>
      </c>
      <c r="G8" s="21" t="n">
        <v>0.199305555555556</v>
      </c>
      <c r="H8" s="38" t="n">
        <v>5</v>
      </c>
      <c r="I8" s="23" t="s">
        <v>106</v>
      </c>
      <c r="J8" s="38" t="n">
        <v>15</v>
      </c>
      <c r="K8" s="23" t="s">
        <v>107</v>
      </c>
      <c r="L8" s="38" t="n">
        <v>15</v>
      </c>
      <c r="M8" s="38" t="n">
        <v>260</v>
      </c>
      <c r="N8" s="38" t="n">
        <v>26</v>
      </c>
      <c r="O8" s="36" t="n">
        <v>321</v>
      </c>
    </row>
    <row r="9" customFormat="false" ht="12.75" hidden="false" customHeight="false" outlineLevel="0" collapsed="false">
      <c r="A9" s="18" t="n">
        <v>3</v>
      </c>
      <c r="B9" s="37" t="n">
        <v>8</v>
      </c>
      <c r="C9" s="20" t="s">
        <v>108</v>
      </c>
      <c r="D9" s="20" t="s">
        <v>101</v>
      </c>
      <c r="E9" s="21" t="n">
        <v>0.541666666666667</v>
      </c>
      <c r="F9" s="21" t="n">
        <v>0.742361111111111</v>
      </c>
      <c r="G9" s="21" t="n">
        <v>0.200694444444444</v>
      </c>
      <c r="H9" s="38" t="n">
        <v>4</v>
      </c>
      <c r="I9" s="23" t="s">
        <v>109</v>
      </c>
      <c r="J9" s="38" t="n">
        <v>8</v>
      </c>
      <c r="K9" s="23"/>
      <c r="L9" s="38"/>
      <c r="M9" s="38" t="n">
        <v>270</v>
      </c>
      <c r="N9" s="38" t="n">
        <v>27</v>
      </c>
      <c r="O9" s="36" t="n">
        <v>309</v>
      </c>
    </row>
    <row r="10" customFormat="false" ht="12.75" hidden="false" customHeight="false" outlineLevel="0" collapsed="false">
      <c r="A10" s="18" t="n">
        <v>4</v>
      </c>
      <c r="B10" s="37" t="n">
        <v>7</v>
      </c>
      <c r="C10" s="20" t="s">
        <v>110</v>
      </c>
      <c r="D10" s="20" t="s">
        <v>101</v>
      </c>
      <c r="E10" s="21" t="n">
        <v>0.541666666666667</v>
      </c>
      <c r="F10" s="21" t="n">
        <v>0.743055555555556</v>
      </c>
      <c r="G10" s="21" t="n">
        <v>0.201388888888889</v>
      </c>
      <c r="H10" s="38" t="n">
        <v>2</v>
      </c>
      <c r="I10" s="23" t="s">
        <v>111</v>
      </c>
      <c r="J10" s="38" t="n">
        <v>10</v>
      </c>
      <c r="K10" s="23"/>
      <c r="L10" s="38"/>
      <c r="M10" s="38" t="n">
        <v>270</v>
      </c>
      <c r="N10" s="38" t="n">
        <v>27</v>
      </c>
      <c r="O10" s="36" t="n">
        <v>309</v>
      </c>
    </row>
    <row r="11" customFormat="false" ht="12.75" hidden="false" customHeight="false" outlineLevel="0" collapsed="false">
      <c r="A11" s="18" t="n">
        <v>5</v>
      </c>
      <c r="B11" s="37" t="n">
        <v>21</v>
      </c>
      <c r="C11" s="20" t="s">
        <v>112</v>
      </c>
      <c r="D11" s="20" t="s">
        <v>101</v>
      </c>
      <c r="E11" s="21" t="n">
        <v>0.541666666666667</v>
      </c>
      <c r="F11" s="21" t="n">
        <v>0.742361111111111</v>
      </c>
      <c r="G11" s="21" t="n">
        <v>0.200694444444445</v>
      </c>
      <c r="H11" s="38" t="n">
        <v>3</v>
      </c>
      <c r="I11" s="23" t="s">
        <v>113</v>
      </c>
      <c r="J11" s="38" t="n">
        <v>5</v>
      </c>
      <c r="K11" s="23"/>
      <c r="L11" s="38"/>
      <c r="M11" s="38" t="n">
        <v>270</v>
      </c>
      <c r="N11" s="38" t="n">
        <v>27</v>
      </c>
      <c r="O11" s="36" t="n">
        <v>305</v>
      </c>
    </row>
    <row r="12" customFormat="false" ht="12.75" hidden="false" customHeight="false" outlineLevel="0" collapsed="false">
      <c r="A12" s="18" t="n">
        <v>6</v>
      </c>
      <c r="B12" s="37" t="n">
        <v>45</v>
      </c>
      <c r="C12" s="20" t="s">
        <v>114</v>
      </c>
      <c r="D12" s="20" t="s">
        <v>101</v>
      </c>
      <c r="E12" s="21" t="n">
        <v>0.541666666666667</v>
      </c>
      <c r="F12" s="21" t="n">
        <v>0.748611111111111</v>
      </c>
      <c r="G12" s="21" t="n">
        <v>0.206944444444444</v>
      </c>
      <c r="H12" s="38" t="n">
        <v>1</v>
      </c>
      <c r="I12" s="23" t="s">
        <v>115</v>
      </c>
      <c r="J12" s="38" t="n">
        <v>11</v>
      </c>
      <c r="K12" s="23" t="s">
        <v>116</v>
      </c>
      <c r="L12" s="38" t="n">
        <v>4</v>
      </c>
      <c r="M12" s="38" t="n">
        <v>240</v>
      </c>
      <c r="N12" s="38" t="n">
        <v>24</v>
      </c>
      <c r="O12" s="36" t="n">
        <v>280</v>
      </c>
    </row>
    <row r="13" customFormat="false" ht="12.75" hidden="false" customHeight="false" outlineLevel="0" collapsed="false">
      <c r="A13" s="18" t="n">
        <v>7</v>
      </c>
      <c r="B13" s="37" t="n">
        <v>51</v>
      </c>
      <c r="C13" s="20" t="s">
        <v>117</v>
      </c>
      <c r="D13" s="20" t="s">
        <v>101</v>
      </c>
      <c r="E13" s="21" t="n">
        <v>0.541666666666667</v>
      </c>
      <c r="F13" s="21" t="n">
        <v>0.749305555555556</v>
      </c>
      <c r="G13" s="21" t="n">
        <v>0.207638888888889</v>
      </c>
      <c r="H13" s="38"/>
      <c r="I13" s="23" t="s">
        <v>118</v>
      </c>
      <c r="J13" s="38" t="n">
        <v>6</v>
      </c>
      <c r="K13" s="23" t="s">
        <v>119</v>
      </c>
      <c r="L13" s="38" t="n">
        <v>8</v>
      </c>
      <c r="M13" s="38" t="n">
        <v>240</v>
      </c>
      <c r="N13" s="38" t="n">
        <v>24</v>
      </c>
      <c r="O13" s="36" t="n">
        <v>278</v>
      </c>
    </row>
    <row r="14" customFormat="false" ht="12.75" hidden="false" customHeight="false" outlineLevel="0" collapsed="false">
      <c r="A14" s="18" t="n">
        <v>8</v>
      </c>
      <c r="B14" s="37" t="n">
        <v>12</v>
      </c>
      <c r="C14" s="20" t="s">
        <v>120</v>
      </c>
      <c r="D14" s="20" t="s">
        <v>101</v>
      </c>
      <c r="E14" s="21" t="n">
        <v>0.541666666666667</v>
      </c>
      <c r="F14" s="21" t="n">
        <v>0.735416666666667</v>
      </c>
      <c r="G14" s="21" t="n">
        <v>0.19375</v>
      </c>
      <c r="H14" s="38" t="n">
        <v>14</v>
      </c>
      <c r="I14" s="23" t="s">
        <v>121</v>
      </c>
      <c r="J14" s="38" t="n">
        <v>4</v>
      </c>
      <c r="K14" s="23" t="s">
        <v>122</v>
      </c>
      <c r="L14" s="38" t="n">
        <v>14</v>
      </c>
      <c r="M14" s="38" t="n">
        <v>220</v>
      </c>
      <c r="N14" s="38" t="n">
        <v>21</v>
      </c>
      <c r="O14" s="36" t="n">
        <v>273</v>
      </c>
    </row>
    <row r="15" customFormat="false" ht="12.75" hidden="false" customHeight="false" outlineLevel="0" collapsed="false">
      <c r="A15" s="18" t="n">
        <v>9</v>
      </c>
      <c r="B15" s="37" t="n">
        <v>15</v>
      </c>
      <c r="C15" s="20" t="s">
        <v>123</v>
      </c>
      <c r="D15" s="20" t="s">
        <v>101</v>
      </c>
      <c r="E15" s="21" t="n">
        <v>0.541666666666667</v>
      </c>
      <c r="F15" s="21" t="n">
        <v>0.738888888888889</v>
      </c>
      <c r="G15" s="21" t="n">
        <v>0.197222222222222</v>
      </c>
      <c r="H15" s="38" t="n">
        <v>7</v>
      </c>
      <c r="I15" s="23" t="s">
        <v>124</v>
      </c>
      <c r="J15" s="38" t="n">
        <v>14</v>
      </c>
      <c r="K15" s="23" t="s">
        <v>125</v>
      </c>
      <c r="L15" s="38" t="n">
        <v>6</v>
      </c>
      <c r="M15" s="38" t="n">
        <v>200</v>
      </c>
      <c r="N15" s="38" t="n">
        <v>19</v>
      </c>
      <c r="O15" s="36" t="n">
        <v>246</v>
      </c>
    </row>
    <row r="16" customFormat="false" ht="12.75" hidden="false" customHeight="false" outlineLevel="0" collapsed="false">
      <c r="A16" s="18" t="n">
        <v>10</v>
      </c>
      <c r="B16" s="37" t="n">
        <v>59</v>
      </c>
      <c r="C16" s="20" t="s">
        <v>126</v>
      </c>
      <c r="D16" s="20" t="s">
        <v>101</v>
      </c>
      <c r="E16" s="21" t="n">
        <v>0.541666666666667</v>
      </c>
      <c r="F16" s="21" t="n">
        <v>0.739583333333333</v>
      </c>
      <c r="G16" s="21" t="n">
        <v>0.197916666666667</v>
      </c>
      <c r="H16" s="38" t="n">
        <v>6</v>
      </c>
      <c r="I16" s="23"/>
      <c r="J16" s="38"/>
      <c r="K16" s="23" t="s">
        <v>127</v>
      </c>
      <c r="L16" s="38" t="n">
        <v>11</v>
      </c>
      <c r="M16" s="38" t="n">
        <v>200</v>
      </c>
      <c r="N16" s="38" t="n">
        <v>19</v>
      </c>
      <c r="O16" s="36" t="n">
        <v>236</v>
      </c>
    </row>
    <row r="17" customFormat="false" ht="12.75" hidden="false" customHeight="false" outlineLevel="0" collapsed="false">
      <c r="A17" s="18" t="n">
        <v>11</v>
      </c>
      <c r="B17" s="37" t="n">
        <v>3</v>
      </c>
      <c r="C17" s="20" t="s">
        <v>128</v>
      </c>
      <c r="D17" s="20" t="s">
        <v>101</v>
      </c>
      <c r="E17" s="21" t="n">
        <v>0.541666666666667</v>
      </c>
      <c r="F17" s="21" t="n">
        <v>0.749305555555556</v>
      </c>
      <c r="G17" s="21" t="n">
        <v>0.207638888888889</v>
      </c>
      <c r="H17" s="38"/>
      <c r="I17" s="23" t="s">
        <v>129</v>
      </c>
      <c r="J17" s="38" t="n">
        <v>3</v>
      </c>
      <c r="K17" s="23" t="s">
        <v>130</v>
      </c>
      <c r="L17" s="38" t="n">
        <v>12</v>
      </c>
      <c r="M17" s="38" t="n">
        <v>200</v>
      </c>
      <c r="N17" s="38" t="n">
        <v>19</v>
      </c>
      <c r="O17" s="36" t="n">
        <v>234</v>
      </c>
    </row>
    <row r="18" customFormat="false" ht="12.75" hidden="false" customHeight="false" outlineLevel="0" collapsed="false">
      <c r="A18" s="18" t="n">
        <v>12</v>
      </c>
      <c r="B18" s="37" t="n">
        <v>60</v>
      </c>
      <c r="C18" s="20" t="s">
        <v>131</v>
      </c>
      <c r="D18" s="20" t="s">
        <v>101</v>
      </c>
      <c r="E18" s="21" t="n">
        <v>0.541666666666667</v>
      </c>
      <c r="F18" s="21" t="n">
        <v>0.736805555555556</v>
      </c>
      <c r="G18" s="21" t="n">
        <v>0.195138888888889</v>
      </c>
      <c r="H18" s="38" t="n">
        <v>11</v>
      </c>
      <c r="I18" s="23"/>
      <c r="J18" s="38"/>
      <c r="K18" s="23" t="s">
        <v>132</v>
      </c>
      <c r="L18" s="38"/>
      <c r="M18" s="38" t="n">
        <v>200</v>
      </c>
      <c r="N18" s="38" t="n">
        <v>19</v>
      </c>
      <c r="O18" s="36" t="n">
        <v>230</v>
      </c>
    </row>
    <row r="19" customFormat="false" ht="12.75" hidden="false" customHeight="false" outlineLevel="0" collapsed="false">
      <c r="A19" s="18" t="n">
        <v>13</v>
      </c>
      <c r="B19" s="37" t="n">
        <v>11</v>
      </c>
      <c r="C19" s="20" t="s">
        <v>133</v>
      </c>
      <c r="D19" s="20" t="s">
        <v>101</v>
      </c>
      <c r="E19" s="21" t="n">
        <v>0.541666666666667</v>
      </c>
      <c r="F19" s="21" t="n">
        <v>0.736111111111111</v>
      </c>
      <c r="G19" s="21" t="n">
        <v>0.194444444444444</v>
      </c>
      <c r="H19" s="38" t="n">
        <v>12</v>
      </c>
      <c r="I19" s="39" t="s">
        <v>134</v>
      </c>
      <c r="J19" s="38"/>
      <c r="K19" s="39" t="s">
        <v>135</v>
      </c>
      <c r="L19" s="38" t="n">
        <v>9</v>
      </c>
      <c r="M19" s="38" t="n">
        <v>180</v>
      </c>
      <c r="N19" s="38" t="n">
        <v>18</v>
      </c>
      <c r="O19" s="36" t="n">
        <v>219</v>
      </c>
    </row>
    <row r="20" customFormat="false" ht="12.75" hidden="false" customHeight="false" outlineLevel="0" collapsed="false">
      <c r="A20" s="18" t="n">
        <v>14</v>
      </c>
      <c r="B20" s="37" t="n">
        <v>50</v>
      </c>
      <c r="C20" s="20" t="s">
        <v>136</v>
      </c>
      <c r="D20" s="20" t="s">
        <v>101</v>
      </c>
      <c r="E20" s="21" t="n">
        <v>0.541666666666667</v>
      </c>
      <c r="F20" s="21" t="n">
        <v>0.736111111111111</v>
      </c>
      <c r="G20" s="21" t="n">
        <v>0.194444444444444</v>
      </c>
      <c r="H20" s="38" t="n">
        <v>13</v>
      </c>
      <c r="I20" s="23" t="s">
        <v>137</v>
      </c>
      <c r="J20" s="38" t="n">
        <v>7</v>
      </c>
      <c r="K20" s="23" t="s">
        <v>138</v>
      </c>
      <c r="L20" s="38" t="n">
        <v>7</v>
      </c>
      <c r="M20" s="38" t="n">
        <v>170</v>
      </c>
      <c r="N20" s="38" t="n">
        <v>16</v>
      </c>
      <c r="O20" s="36" t="n">
        <v>213</v>
      </c>
    </row>
    <row r="21" customFormat="false" ht="12.75" hidden="false" customHeight="false" outlineLevel="0" collapsed="false">
      <c r="A21" s="18" t="n">
        <v>15</v>
      </c>
      <c r="B21" s="37" t="n">
        <v>41</v>
      </c>
      <c r="C21" s="20" t="s">
        <v>139</v>
      </c>
      <c r="D21" s="20" t="s">
        <v>101</v>
      </c>
      <c r="E21" s="21" t="n">
        <v>0.541666666666667</v>
      </c>
      <c r="F21" s="21" t="n">
        <v>0.761805555555556</v>
      </c>
      <c r="G21" s="21" t="n">
        <v>0.220138888888889</v>
      </c>
      <c r="H21" s="38"/>
      <c r="I21" s="23" t="s">
        <v>140</v>
      </c>
      <c r="J21" s="38" t="n">
        <v>12</v>
      </c>
      <c r="K21" s="23" t="s">
        <v>141</v>
      </c>
      <c r="L21" s="38" t="n">
        <v>10</v>
      </c>
      <c r="M21" s="38" t="n">
        <v>163</v>
      </c>
      <c r="N21" s="38" t="n">
        <v>17</v>
      </c>
      <c r="O21" s="36" t="n">
        <v>202</v>
      </c>
    </row>
    <row r="22" customFormat="false" ht="12.75" hidden="false" customHeight="false" outlineLevel="0" collapsed="false">
      <c r="A22" s="18" t="n">
        <v>16</v>
      </c>
      <c r="B22" s="37" t="n">
        <v>32</v>
      </c>
      <c r="C22" s="20" t="s">
        <v>142</v>
      </c>
      <c r="D22" s="20" t="s">
        <v>101</v>
      </c>
      <c r="E22" s="21" t="n">
        <v>0.541666666666667</v>
      </c>
      <c r="F22" s="21" t="n">
        <v>0.7375</v>
      </c>
      <c r="G22" s="21" t="n">
        <v>0.195833333333333</v>
      </c>
      <c r="H22" s="38" t="n">
        <v>10</v>
      </c>
      <c r="I22" s="23" t="s">
        <v>143</v>
      </c>
      <c r="J22" s="38" t="n">
        <v>9</v>
      </c>
      <c r="K22" s="23" t="s">
        <v>144</v>
      </c>
      <c r="L22" s="38"/>
      <c r="M22" s="38" t="n">
        <v>180</v>
      </c>
      <c r="N22" s="38" t="n">
        <v>1</v>
      </c>
      <c r="O22" s="36" t="n">
        <v>200</v>
      </c>
    </row>
    <row r="23" customFormat="false" ht="12.75" hidden="false" customHeight="false" outlineLevel="0" collapsed="false">
      <c r="A23" s="18" t="n">
        <v>17</v>
      </c>
      <c r="B23" s="40" t="n">
        <v>37</v>
      </c>
      <c r="C23" s="41" t="s">
        <v>145</v>
      </c>
      <c r="D23" s="41" t="s">
        <v>101</v>
      </c>
      <c r="E23" s="21" t="n">
        <v>0.541666666666667</v>
      </c>
      <c r="F23" s="21" t="n">
        <v>0.761111111111111</v>
      </c>
      <c r="G23" s="21" t="n">
        <v>0.219444444444444</v>
      </c>
      <c r="H23" s="42"/>
      <c r="I23" s="43" t="s">
        <v>146</v>
      </c>
      <c r="J23" s="42" t="n">
        <v>2</v>
      </c>
      <c r="K23" s="43" t="s">
        <v>147</v>
      </c>
      <c r="L23" s="42" t="n">
        <v>5</v>
      </c>
      <c r="M23" s="42" t="n">
        <v>164</v>
      </c>
      <c r="N23" s="38" t="n">
        <v>18</v>
      </c>
      <c r="O23" s="36" t="n">
        <v>189</v>
      </c>
    </row>
    <row r="24" customFormat="false" ht="12.75" hidden="false" customHeight="false" outlineLevel="0" collapsed="false">
      <c r="A24" s="18" t="n">
        <v>18</v>
      </c>
      <c r="B24" s="37" t="n">
        <v>40</v>
      </c>
      <c r="C24" s="20" t="s">
        <v>148</v>
      </c>
      <c r="D24" s="20" t="s">
        <v>101</v>
      </c>
      <c r="E24" s="21" t="n">
        <v>0.541666666666667</v>
      </c>
      <c r="F24" s="21" t="n">
        <v>0.738194444444444</v>
      </c>
      <c r="G24" s="21" t="n">
        <v>0.196527777777777</v>
      </c>
      <c r="H24" s="38" t="n">
        <v>9</v>
      </c>
      <c r="I24" s="23" t="s">
        <v>149</v>
      </c>
      <c r="J24" s="38" t="n">
        <v>6</v>
      </c>
      <c r="K24" s="23" t="s">
        <v>150</v>
      </c>
      <c r="L24" s="38" t="n">
        <v>1</v>
      </c>
      <c r="M24" s="38" t="n">
        <v>160</v>
      </c>
      <c r="N24" s="38" t="n">
        <v>13</v>
      </c>
      <c r="O24" s="36" t="n">
        <v>189</v>
      </c>
    </row>
    <row r="25" customFormat="false" ht="12.75" hidden="false" customHeight="false" outlineLevel="0" collapsed="false">
      <c r="A25" s="18" t="n">
        <v>19</v>
      </c>
      <c r="B25" s="37" t="n">
        <v>36</v>
      </c>
      <c r="C25" s="20" t="s">
        <v>151</v>
      </c>
      <c r="D25" s="20" t="s">
        <v>101</v>
      </c>
      <c r="E25" s="21" t="n">
        <v>0.541666666666667</v>
      </c>
      <c r="F25" s="21" t="n">
        <v>0.761111111111111</v>
      </c>
      <c r="G25" s="21" t="n">
        <v>0.219444444444444</v>
      </c>
      <c r="H25" s="38"/>
      <c r="I25" s="23" t="s">
        <v>152</v>
      </c>
      <c r="J25" s="38" t="n">
        <v>1</v>
      </c>
      <c r="K25" s="23" t="s">
        <v>153</v>
      </c>
      <c r="L25" s="38" t="n">
        <v>3</v>
      </c>
      <c r="M25" s="38" t="n">
        <v>164</v>
      </c>
      <c r="N25" s="38" t="n">
        <v>17</v>
      </c>
      <c r="O25" s="36" t="n">
        <v>185</v>
      </c>
    </row>
    <row r="26" customFormat="false" ht="12.75" hidden="false" customHeight="false" outlineLevel="0" collapsed="false">
      <c r="A26" s="18" t="n">
        <v>20</v>
      </c>
      <c r="B26" s="37" t="n">
        <v>44</v>
      </c>
      <c r="C26" s="20" t="s">
        <v>154</v>
      </c>
      <c r="D26" s="20" t="s">
        <v>101</v>
      </c>
      <c r="E26" s="21" t="n">
        <v>0.541666666666667</v>
      </c>
      <c r="F26" s="21" t="n">
        <v>0.757638888888889</v>
      </c>
      <c r="G26" s="21" t="n">
        <v>0.215972222222222</v>
      </c>
      <c r="H26" s="38"/>
      <c r="I26" s="23"/>
      <c r="J26" s="38"/>
      <c r="K26" s="23" t="s">
        <v>155</v>
      </c>
      <c r="L26" s="38" t="n">
        <v>13</v>
      </c>
      <c r="M26" s="38" t="n">
        <v>149</v>
      </c>
      <c r="N26" s="38" t="n">
        <v>11</v>
      </c>
      <c r="O26" s="36" t="n">
        <v>173</v>
      </c>
    </row>
    <row r="27" customFormat="false" ht="12.75" hidden="false" customHeight="false" outlineLevel="0" collapsed="false">
      <c r="A27" s="18" t="n">
        <v>21</v>
      </c>
      <c r="B27" s="37" t="n">
        <v>13</v>
      </c>
      <c r="C27" s="20" t="s">
        <v>156</v>
      </c>
      <c r="D27" s="20" t="s">
        <v>101</v>
      </c>
      <c r="E27" s="21" t="n">
        <v>0.541666666666667</v>
      </c>
      <c r="F27" s="21" t="n">
        <v>0.738888888888889</v>
      </c>
      <c r="G27" s="21" t="n">
        <v>0.197222222222222</v>
      </c>
      <c r="H27" s="38" t="n">
        <v>8</v>
      </c>
      <c r="I27" s="23"/>
      <c r="J27" s="38"/>
      <c r="K27" s="23" t="s">
        <v>157</v>
      </c>
      <c r="L27" s="38"/>
      <c r="M27" s="38" t="n">
        <v>130</v>
      </c>
      <c r="N27" s="38" t="n">
        <v>11</v>
      </c>
      <c r="O27" s="36" t="n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A8" activeCellId="0" sqref="A8:T65"/>
    </sheetView>
  </sheetViews>
  <sheetFormatPr defaultColWidth="9.0546875" defaultRowHeight="12.75" zeroHeight="false" outlineLevelRow="0" outlineLevelCol="1"/>
  <cols>
    <col collapsed="false" customWidth="true" hidden="false" outlineLevel="0" max="1" min="1" style="44" width="9.14"/>
    <col collapsed="false" customWidth="true" hidden="false" outlineLevel="0" max="2" min="2" style="45" width="30.7"/>
    <col collapsed="false" customWidth="true" hidden="true" outlineLevel="0" max="3" min="3" style="46" width="10.56"/>
    <col collapsed="false" customWidth="true" hidden="true" outlineLevel="0" max="4" min="4" style="45" width="24.41"/>
    <col collapsed="false" customWidth="true" hidden="false" outlineLevel="0" max="5" min="5" style="45" width="7.42"/>
    <col collapsed="false" customWidth="true" hidden="true" outlineLevel="1" max="6" min="6" style="46" width="12.7"/>
    <col collapsed="false" customWidth="true" hidden="true" outlineLevel="1" max="7" min="7" style="46" width="14.14"/>
    <col collapsed="false" customWidth="true" hidden="true" outlineLevel="1" max="8" min="8" style="46" width="13.7"/>
    <col collapsed="false" customWidth="true" hidden="true" outlineLevel="1" max="9" min="9" style="46" width="18.14"/>
    <col collapsed="false" customWidth="true" hidden="false" outlineLevel="1" max="10" min="10" style="0" width="8.28"/>
    <col collapsed="false" customWidth="true" hidden="false" outlineLevel="1" max="12" min="11" style="0" width="8.56"/>
    <col collapsed="false" customWidth="true" hidden="false" outlineLevel="1" max="13" min="13" style="0" width="8.85"/>
    <col collapsed="false" customWidth="true" hidden="false" outlineLevel="0" max="14" min="14" style="47" width="8.85"/>
    <col collapsed="false" customWidth="true" hidden="false" outlineLevel="0" max="15" min="15" style="0" width="9.99"/>
    <col collapsed="false" customWidth="true" hidden="false" outlineLevel="0" max="16" min="16" style="47" width="9.85"/>
    <col collapsed="false" customWidth="true" hidden="false" outlineLevel="0" max="17" min="17" style="0" width="9.99"/>
    <col collapsed="false" customWidth="true" hidden="false" outlineLevel="0" max="18" min="18" style="0" width="15.99"/>
    <col collapsed="false" customWidth="true" hidden="false" outlineLevel="0" max="19" min="19" style="0" width="10.71"/>
    <col collapsed="false" customWidth="true" hidden="false" outlineLevel="1" max="20" min="20" style="48" width="8.85"/>
  </cols>
  <sheetData>
    <row r="1" customFormat="false" ht="12.75" hidden="false" customHeight="false" outlineLevel="0" collapsed="false">
      <c r="A1" s="49" t="s">
        <v>1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2"/>
      <c r="P1" s="50"/>
      <c r="Q1" s="2"/>
      <c r="R1" s="2"/>
      <c r="S1" s="2"/>
    </row>
    <row r="2" customFormat="false" ht="12.75" hidden="false" customHeight="false" outlineLevel="0" collapsed="false">
      <c r="A2" s="49" t="s">
        <v>1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2"/>
      <c r="P2" s="50"/>
      <c r="Q2" s="2"/>
      <c r="R2" s="2"/>
      <c r="S2" s="2"/>
    </row>
    <row r="3" customFormat="false" ht="15.75" hidden="false" customHeight="false" outlineLevel="0" collapsed="false">
      <c r="A3" s="51" t="s">
        <v>16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0"/>
      <c r="O3" s="2"/>
      <c r="P3" s="50"/>
      <c r="Q3" s="2"/>
      <c r="R3" s="2"/>
      <c r="S3" s="2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52"/>
      <c r="J4" s="7" t="s">
        <v>3</v>
      </c>
      <c r="K4" s="8"/>
      <c r="L4" s="8"/>
      <c r="M4" s="8"/>
      <c r="N4" s="9" t="s">
        <v>4</v>
      </c>
      <c r="O4" s="10"/>
      <c r="P4" s="11" t="s">
        <v>5</v>
      </c>
      <c r="Q4" s="10"/>
      <c r="R4" s="8" t="s">
        <v>6</v>
      </c>
      <c r="S4" s="12" t="s">
        <v>7</v>
      </c>
      <c r="T4" s="10"/>
    </row>
    <row r="5" customFormat="false" ht="12.75" hidden="false" customHeight="true" outlineLevel="0" collapsed="false">
      <c r="A5" s="14" t="s">
        <v>9</v>
      </c>
      <c r="B5" s="15" t="s">
        <v>10</v>
      </c>
      <c r="C5" s="53" t="s">
        <v>161</v>
      </c>
      <c r="D5" s="15" t="s">
        <v>162</v>
      </c>
      <c r="E5" s="15" t="s">
        <v>11</v>
      </c>
      <c r="F5" s="54" t="s">
        <v>163</v>
      </c>
      <c r="G5" s="53" t="s">
        <v>164</v>
      </c>
      <c r="H5" s="53" t="s">
        <v>165</v>
      </c>
      <c r="I5" s="53" t="s">
        <v>166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4</v>
      </c>
      <c r="O5" s="14" t="s">
        <v>16</v>
      </c>
      <c r="P5" s="16" t="s">
        <v>14</v>
      </c>
      <c r="Q5" s="14" t="s">
        <v>16</v>
      </c>
      <c r="R5" s="14" t="s">
        <v>17</v>
      </c>
      <c r="S5" s="14" t="s">
        <v>18</v>
      </c>
      <c r="T5" s="17" t="s">
        <v>19</v>
      </c>
    </row>
    <row r="6" s="56" customFormat="true" ht="12.75" hidden="true" customHeight="false" outlineLevel="0" collapsed="false">
      <c r="A6" s="31" t="n">
        <v>1</v>
      </c>
      <c r="B6" s="32" t="s">
        <v>100</v>
      </c>
      <c r="C6" s="34" t="n">
        <v>5093161</v>
      </c>
      <c r="D6" s="55" t="s">
        <v>167</v>
      </c>
      <c r="E6" s="32" t="s">
        <v>168</v>
      </c>
      <c r="F6" s="34" t="n">
        <v>0</v>
      </c>
      <c r="G6" s="34" t="n">
        <v>0</v>
      </c>
      <c r="H6" s="34" t="n">
        <v>0</v>
      </c>
      <c r="I6" s="34" t="n">
        <v>0</v>
      </c>
      <c r="J6" s="33" t="n">
        <v>0.541666666666667</v>
      </c>
      <c r="K6" s="33"/>
      <c r="L6" s="33"/>
      <c r="M6" s="34"/>
      <c r="N6" s="35"/>
      <c r="O6" s="34"/>
      <c r="P6" s="35"/>
      <c r="Q6" s="34"/>
      <c r="R6" s="34"/>
      <c r="S6" s="34" t="e">
        <f aca="false">SUM(#REF!)</f>
        <v>#REF!</v>
      </c>
      <c r="T6" s="36" t="e">
        <f aca="false">M6+O6+Q6+R6+S6</f>
        <v>#REF!</v>
      </c>
    </row>
    <row r="7" customFormat="false" ht="12.75" hidden="true" customHeight="false" outlineLevel="0" collapsed="false">
      <c r="A7" s="57" t="n">
        <v>2</v>
      </c>
      <c r="B7" s="58" t="s">
        <v>68</v>
      </c>
      <c r="C7" s="59" t="n">
        <v>5014857</v>
      </c>
      <c r="D7" s="60" t="s">
        <v>169</v>
      </c>
      <c r="E7" s="61" t="s">
        <v>21</v>
      </c>
      <c r="F7" s="59" t="n">
        <v>200</v>
      </c>
      <c r="G7" s="59" t="n">
        <v>0</v>
      </c>
      <c r="H7" s="59" t="n">
        <v>0</v>
      </c>
      <c r="I7" s="59" t="n">
        <v>0</v>
      </c>
      <c r="J7" s="62" t="n">
        <v>0.541666666666667</v>
      </c>
      <c r="K7" s="62" t="n">
        <v>0.734722222222222</v>
      </c>
      <c r="L7" s="62" t="n">
        <f aca="false">K7-J7</f>
        <v>0.193055555555556</v>
      </c>
      <c r="M7" s="59" t="n">
        <v>15</v>
      </c>
      <c r="N7" s="63" t="s">
        <v>69</v>
      </c>
      <c r="O7" s="59"/>
      <c r="P7" s="63" t="s">
        <v>70</v>
      </c>
      <c r="Q7" s="59"/>
      <c r="R7" s="59" t="n">
        <v>190</v>
      </c>
      <c r="S7" s="59" t="n">
        <v>19</v>
      </c>
      <c r="T7" s="24" t="n">
        <f aca="false">M7+O7+Q7+R7+S7</f>
        <v>224</v>
      </c>
    </row>
    <row r="8" s="56" customFormat="true" ht="12.75" hidden="false" customHeight="false" outlineLevel="0" collapsed="false">
      <c r="A8" s="31" t="n">
        <v>3</v>
      </c>
      <c r="B8" s="64" t="s">
        <v>128</v>
      </c>
      <c r="C8" s="65" t="n">
        <v>56486769</v>
      </c>
      <c r="D8" s="55" t="s">
        <v>170</v>
      </c>
      <c r="E8" s="32" t="s">
        <v>101</v>
      </c>
      <c r="F8" s="34" t="n">
        <v>200</v>
      </c>
      <c r="G8" s="34" t="n">
        <v>0</v>
      </c>
      <c r="H8" s="34" t="n">
        <v>1</v>
      </c>
      <c r="I8" s="34" t="n">
        <v>0</v>
      </c>
      <c r="J8" s="33" t="n">
        <v>0.541666666666667</v>
      </c>
      <c r="K8" s="33" t="n">
        <v>0.749305555555556</v>
      </c>
      <c r="L8" s="33" t="n">
        <f aca="false">K8-J8</f>
        <v>0.207638888888889</v>
      </c>
      <c r="M8" s="34"/>
      <c r="N8" s="35" t="s">
        <v>129</v>
      </c>
      <c r="O8" s="34" t="n">
        <v>3</v>
      </c>
      <c r="P8" s="35" t="s">
        <v>130</v>
      </c>
      <c r="Q8" s="34" t="n">
        <v>12</v>
      </c>
      <c r="R8" s="34" t="n">
        <v>200</v>
      </c>
      <c r="S8" s="34" t="n">
        <v>19</v>
      </c>
      <c r="T8" s="36" t="n">
        <f aca="false">M8+O8+Q8+R8+S8</f>
        <v>234</v>
      </c>
    </row>
    <row r="9" customFormat="false" ht="12.75" hidden="true" customHeight="false" outlineLevel="0" collapsed="false">
      <c r="A9" s="57" t="n">
        <v>4</v>
      </c>
      <c r="B9" s="58" t="s">
        <v>35</v>
      </c>
      <c r="C9" s="59" t="n">
        <v>56656545</v>
      </c>
      <c r="D9" s="60" t="s">
        <v>171</v>
      </c>
      <c r="E9" s="61" t="s">
        <v>21</v>
      </c>
      <c r="F9" s="59" t="n">
        <v>200</v>
      </c>
      <c r="G9" s="59" t="n">
        <v>0</v>
      </c>
      <c r="H9" s="59" t="n">
        <v>1</v>
      </c>
      <c r="I9" s="59" t="n">
        <v>0</v>
      </c>
      <c r="J9" s="62" t="n">
        <v>0.541666666666667</v>
      </c>
      <c r="K9" s="62" t="n">
        <v>0.745833333333333</v>
      </c>
      <c r="L9" s="62" t="n">
        <f aca="false">K9-J9</f>
        <v>0.204166666666667</v>
      </c>
      <c r="M9" s="59" t="n">
        <v>1</v>
      </c>
      <c r="N9" s="23" t="s">
        <v>36</v>
      </c>
      <c r="O9" s="59" t="n">
        <v>1</v>
      </c>
      <c r="P9" s="23" t="s">
        <v>23</v>
      </c>
      <c r="Q9" s="59" t="n">
        <v>13</v>
      </c>
      <c r="R9" s="59" t="n">
        <v>260</v>
      </c>
      <c r="S9" s="59" t="n">
        <v>26</v>
      </c>
      <c r="T9" s="24" t="n">
        <f aca="false">M9+O9+Q9+R9+S9</f>
        <v>301</v>
      </c>
    </row>
    <row r="10" s="56" customFormat="true" ht="12.75" hidden="true" customHeight="false" outlineLevel="0" collapsed="false">
      <c r="A10" s="31" t="n">
        <v>5</v>
      </c>
      <c r="B10" s="64" t="s">
        <v>30</v>
      </c>
      <c r="C10" s="34" t="n">
        <v>5012419</v>
      </c>
      <c r="D10" s="55" t="s">
        <v>172</v>
      </c>
      <c r="E10" s="32" t="s">
        <v>21</v>
      </c>
      <c r="F10" s="34" t="n">
        <v>200</v>
      </c>
      <c r="G10" s="34" t="n">
        <v>0</v>
      </c>
      <c r="H10" s="34" t="n">
        <v>0</v>
      </c>
      <c r="I10" s="34" t="n">
        <v>0</v>
      </c>
      <c r="J10" s="33" t="n">
        <v>0.541666666666667</v>
      </c>
      <c r="K10" s="33" t="n">
        <v>0.745833333333333</v>
      </c>
      <c r="L10" s="33" t="n">
        <f aca="false">K10-J10</f>
        <v>0.204166666666667</v>
      </c>
      <c r="M10" s="34" t="n">
        <v>2</v>
      </c>
      <c r="N10" s="35" t="s">
        <v>31</v>
      </c>
      <c r="O10" s="34" t="n">
        <v>10</v>
      </c>
      <c r="P10" s="35" t="s">
        <v>32</v>
      </c>
      <c r="Q10" s="34" t="n">
        <v>14</v>
      </c>
      <c r="R10" s="34" t="n">
        <v>260</v>
      </c>
      <c r="S10" s="34" t="n">
        <v>26</v>
      </c>
      <c r="T10" s="24" t="n">
        <f aca="false">M10+O10+Q10+R10+S10</f>
        <v>312</v>
      </c>
    </row>
    <row r="11" customFormat="false" ht="12.75" hidden="true" customHeight="false" outlineLevel="0" collapsed="false">
      <c r="A11" s="57" t="n">
        <v>6</v>
      </c>
      <c r="B11" s="58" t="s">
        <v>39</v>
      </c>
      <c r="C11" s="59" t="n">
        <v>55613236</v>
      </c>
      <c r="D11" s="60" t="s">
        <v>173</v>
      </c>
      <c r="E11" s="61" t="s">
        <v>21</v>
      </c>
      <c r="F11" s="59" t="n">
        <v>200</v>
      </c>
      <c r="G11" s="59" t="n">
        <v>0</v>
      </c>
      <c r="H11" s="59" t="n">
        <v>0</v>
      </c>
      <c r="I11" s="59" t="n">
        <v>0</v>
      </c>
      <c r="J11" s="62" t="n">
        <v>0.541666666666667</v>
      </c>
      <c r="K11" s="62" t="n">
        <v>0.745138888888889</v>
      </c>
      <c r="L11" s="62" t="n">
        <f aca="false">K11-J11</f>
        <v>0.203472222222222</v>
      </c>
      <c r="M11" s="59" t="n">
        <v>3</v>
      </c>
      <c r="N11" s="63" t="s">
        <v>40</v>
      </c>
      <c r="O11" s="59" t="n">
        <v>13</v>
      </c>
      <c r="P11" s="63" t="s">
        <v>41</v>
      </c>
      <c r="Q11" s="59" t="n">
        <v>3</v>
      </c>
      <c r="R11" s="59" t="n">
        <v>250</v>
      </c>
      <c r="S11" s="59" t="n">
        <v>25</v>
      </c>
      <c r="T11" s="24" t="n">
        <f aca="false">M11+O11+Q11+R11+S11</f>
        <v>294</v>
      </c>
    </row>
    <row r="12" customFormat="false" ht="12.75" hidden="false" customHeight="false" outlineLevel="0" collapsed="false">
      <c r="A12" s="31" t="n">
        <v>7</v>
      </c>
      <c r="B12" s="64" t="s">
        <v>110</v>
      </c>
      <c r="C12" s="34" t="s">
        <v>174</v>
      </c>
      <c r="D12" s="55" t="s">
        <v>175</v>
      </c>
      <c r="E12" s="32" t="s">
        <v>101</v>
      </c>
      <c r="F12" s="34" t="n">
        <v>200</v>
      </c>
      <c r="G12" s="34" t="n">
        <v>0</v>
      </c>
      <c r="H12" s="34" t="n">
        <v>1</v>
      </c>
      <c r="I12" s="34" t="n">
        <v>1</v>
      </c>
      <c r="J12" s="33" t="n">
        <v>0.541666666666667</v>
      </c>
      <c r="K12" s="33" t="n">
        <v>0.743055555555556</v>
      </c>
      <c r="L12" s="33" t="n">
        <f aca="false">K12-J12</f>
        <v>0.201388888888889</v>
      </c>
      <c r="M12" s="34" t="n">
        <v>2</v>
      </c>
      <c r="N12" s="66" t="s">
        <v>111</v>
      </c>
      <c r="O12" s="34" t="n">
        <v>10</v>
      </c>
      <c r="P12" s="67"/>
      <c r="Q12" s="34"/>
      <c r="R12" s="34" t="n">
        <v>270</v>
      </c>
      <c r="S12" s="34" t="n">
        <v>27</v>
      </c>
      <c r="T12" s="36" t="n">
        <f aca="false">M12+O12+Q12+R12+S12</f>
        <v>309</v>
      </c>
    </row>
    <row r="13" customFormat="false" ht="12.75" hidden="false" customHeight="false" outlineLevel="0" collapsed="false">
      <c r="A13" s="57" t="n">
        <v>8</v>
      </c>
      <c r="B13" s="58" t="s">
        <v>108</v>
      </c>
      <c r="C13" s="59" t="n">
        <v>5221862</v>
      </c>
      <c r="D13" s="60" t="s">
        <v>176</v>
      </c>
      <c r="E13" s="61" t="s">
        <v>101</v>
      </c>
      <c r="F13" s="59" t="n">
        <v>200</v>
      </c>
      <c r="G13" s="59" t="n">
        <v>0</v>
      </c>
      <c r="H13" s="59" t="n">
        <v>1</v>
      </c>
      <c r="I13" s="59" t="n">
        <v>1</v>
      </c>
      <c r="J13" s="62" t="n">
        <v>0.541666666666667</v>
      </c>
      <c r="K13" s="62" t="n">
        <v>0.742361111111111</v>
      </c>
      <c r="L13" s="62" t="n">
        <f aca="false">K13-J13</f>
        <v>0.200694444444444</v>
      </c>
      <c r="M13" s="59" t="n">
        <v>4</v>
      </c>
      <c r="N13" s="63" t="s">
        <v>109</v>
      </c>
      <c r="O13" s="59" t="n">
        <v>8</v>
      </c>
      <c r="P13" s="63"/>
      <c r="Q13" s="59"/>
      <c r="R13" s="59" t="n">
        <v>270</v>
      </c>
      <c r="S13" s="59" t="n">
        <v>27</v>
      </c>
      <c r="T13" s="36" t="n">
        <f aca="false">M13+O13+Q13+R13+S13</f>
        <v>309</v>
      </c>
    </row>
    <row r="14" customFormat="false" ht="12.75" hidden="true" customHeight="false" outlineLevel="0" collapsed="false">
      <c r="A14" s="31" t="n">
        <v>9</v>
      </c>
      <c r="B14" s="32" t="s">
        <v>177</v>
      </c>
      <c r="C14" s="34" t="s">
        <v>174</v>
      </c>
      <c r="D14" s="55" t="s">
        <v>178</v>
      </c>
      <c r="E14" s="32" t="s">
        <v>168</v>
      </c>
      <c r="F14" s="34" t="n">
        <v>0</v>
      </c>
      <c r="G14" s="34" t="n">
        <v>0</v>
      </c>
      <c r="H14" s="34" t="n">
        <v>0</v>
      </c>
      <c r="I14" s="34" t="n">
        <v>0</v>
      </c>
      <c r="J14" s="33" t="n">
        <v>0.541666666666667</v>
      </c>
      <c r="K14" s="33"/>
      <c r="L14" s="33" t="n">
        <f aca="false">K14-J14</f>
        <v>-0.541666666666667</v>
      </c>
      <c r="M14" s="34"/>
      <c r="N14" s="35"/>
      <c r="O14" s="34"/>
      <c r="P14" s="35"/>
      <c r="Q14" s="34"/>
      <c r="R14" s="34"/>
      <c r="S14" s="34" t="e">
        <f aca="false">SUM(#REF!)</f>
        <v>#REF!</v>
      </c>
      <c r="T14" s="24" t="e">
        <f aca="false">M14+O14+Q14+R14+S14</f>
        <v>#REF!</v>
      </c>
    </row>
    <row r="15" customFormat="false" ht="12.75" hidden="true" customHeight="false" outlineLevel="0" collapsed="false">
      <c r="A15" s="57" t="n">
        <v>10</v>
      </c>
      <c r="B15" s="58" t="s">
        <v>27</v>
      </c>
      <c r="C15" s="59" t="n">
        <v>5176162</v>
      </c>
      <c r="D15" s="60" t="s">
        <v>179</v>
      </c>
      <c r="E15" s="61" t="s">
        <v>21</v>
      </c>
      <c r="F15" s="59" t="n">
        <v>200</v>
      </c>
      <c r="G15" s="59" t="n">
        <v>0</v>
      </c>
      <c r="H15" s="59" t="n">
        <v>1</v>
      </c>
      <c r="I15" s="59" t="n">
        <v>1</v>
      </c>
      <c r="J15" s="62" t="n">
        <v>0.541666666666667</v>
      </c>
      <c r="K15" s="62" t="n">
        <v>0.75</v>
      </c>
      <c r="L15" s="62" t="n">
        <f aca="false">K15-J15</f>
        <v>0.208333333333333</v>
      </c>
      <c r="M15" s="59"/>
      <c r="N15" s="23" t="s">
        <v>28</v>
      </c>
      <c r="O15" s="59" t="n">
        <v>4</v>
      </c>
      <c r="P15" s="23" t="s">
        <v>29</v>
      </c>
      <c r="Q15" s="59" t="n">
        <v>12</v>
      </c>
      <c r="R15" s="59" t="n">
        <v>270</v>
      </c>
      <c r="S15" s="59" t="n">
        <v>27</v>
      </c>
      <c r="T15" s="24" t="n">
        <f aca="false">M15+O15+Q15+R15+S15</f>
        <v>313</v>
      </c>
    </row>
    <row r="16" customFormat="false" ht="12.75" hidden="false" customHeight="false" outlineLevel="0" collapsed="false">
      <c r="A16" s="31" t="n">
        <v>11</v>
      </c>
      <c r="B16" s="64" t="s">
        <v>133</v>
      </c>
      <c r="C16" s="34" t="n">
        <v>53307678</v>
      </c>
      <c r="D16" s="55" t="s">
        <v>180</v>
      </c>
      <c r="E16" s="32" t="s">
        <v>101</v>
      </c>
      <c r="F16" s="34" t="n">
        <v>200</v>
      </c>
      <c r="G16" s="34" t="n">
        <v>0</v>
      </c>
      <c r="H16" s="34" t="n">
        <v>0</v>
      </c>
      <c r="I16" s="34" t="n">
        <v>0</v>
      </c>
      <c r="J16" s="33" t="n">
        <v>0.541666666666667</v>
      </c>
      <c r="K16" s="33" t="n">
        <v>0.736111111111111</v>
      </c>
      <c r="L16" s="33" t="n">
        <f aca="false">K16-J16</f>
        <v>0.194444444444444</v>
      </c>
      <c r="M16" s="34" t="n">
        <v>12</v>
      </c>
      <c r="N16" s="35" t="s">
        <v>134</v>
      </c>
      <c r="O16" s="34"/>
      <c r="P16" s="35" t="s">
        <v>135</v>
      </c>
      <c r="Q16" s="34" t="n">
        <v>9</v>
      </c>
      <c r="R16" s="34" t="n">
        <v>180</v>
      </c>
      <c r="S16" s="34" t="n">
        <v>18</v>
      </c>
      <c r="T16" s="36" t="n">
        <f aca="false">M16+O16+Q16+R16+S16</f>
        <v>219</v>
      </c>
    </row>
    <row r="17" customFormat="false" ht="12.75" hidden="false" customHeight="false" outlineLevel="0" collapsed="false">
      <c r="A17" s="57" t="n">
        <v>12</v>
      </c>
      <c r="B17" s="58" t="s">
        <v>120</v>
      </c>
      <c r="C17" s="59" t="n">
        <v>53414292</v>
      </c>
      <c r="D17" s="60" t="s">
        <v>181</v>
      </c>
      <c r="E17" s="61" t="s">
        <v>101</v>
      </c>
      <c r="F17" s="59" t="n">
        <v>200</v>
      </c>
      <c r="G17" s="59" t="n">
        <v>0</v>
      </c>
      <c r="H17" s="59" t="n">
        <v>2</v>
      </c>
      <c r="I17" s="59" t="n">
        <v>0</v>
      </c>
      <c r="J17" s="62" t="n">
        <v>0.541666666666667</v>
      </c>
      <c r="K17" s="62" t="n">
        <v>0.735416666666667</v>
      </c>
      <c r="L17" s="62" t="n">
        <f aca="false">K17-J17</f>
        <v>0.19375</v>
      </c>
      <c r="M17" s="59" t="n">
        <v>14</v>
      </c>
      <c r="N17" s="23" t="s">
        <v>121</v>
      </c>
      <c r="O17" s="59" t="n">
        <v>4</v>
      </c>
      <c r="P17" s="23" t="s">
        <v>122</v>
      </c>
      <c r="Q17" s="59" t="n">
        <v>14</v>
      </c>
      <c r="R17" s="59" t="n">
        <v>220</v>
      </c>
      <c r="S17" s="59" t="n">
        <v>21</v>
      </c>
      <c r="T17" s="36" t="n">
        <f aca="false">M17+O17+Q17+R17+S17</f>
        <v>273</v>
      </c>
    </row>
    <row r="18" customFormat="false" ht="12.75" hidden="false" customHeight="false" outlineLevel="0" collapsed="false">
      <c r="A18" s="31" t="n">
        <v>13</v>
      </c>
      <c r="B18" s="64" t="s">
        <v>156</v>
      </c>
      <c r="C18" s="34" t="n">
        <v>5257516</v>
      </c>
      <c r="D18" s="55" t="s">
        <v>182</v>
      </c>
      <c r="E18" s="32" t="s">
        <v>101</v>
      </c>
      <c r="F18" s="34" t="n">
        <v>200</v>
      </c>
      <c r="G18" s="34" t="n">
        <v>1</v>
      </c>
      <c r="H18" s="34" t="n">
        <v>1</v>
      </c>
      <c r="I18" s="34" t="n">
        <v>1</v>
      </c>
      <c r="J18" s="33" t="n">
        <v>0.541666666666667</v>
      </c>
      <c r="K18" s="33" t="n">
        <v>0.738888888888889</v>
      </c>
      <c r="L18" s="33" t="n">
        <f aca="false">K18-J18</f>
        <v>0.197222222222222</v>
      </c>
      <c r="M18" s="34" t="n">
        <v>8</v>
      </c>
      <c r="N18" s="35"/>
      <c r="O18" s="34"/>
      <c r="P18" s="35" t="s">
        <v>157</v>
      </c>
      <c r="Q18" s="34"/>
      <c r="R18" s="34" t="n">
        <v>130</v>
      </c>
      <c r="S18" s="34" t="n">
        <v>11</v>
      </c>
      <c r="T18" s="36" t="n">
        <f aca="false">M18+O18+Q18+R18+S18</f>
        <v>149</v>
      </c>
    </row>
    <row r="19" customFormat="false" ht="12.75" hidden="true" customHeight="false" outlineLevel="0" collapsed="false">
      <c r="A19" s="57" t="n">
        <v>14</v>
      </c>
      <c r="B19" s="61" t="s">
        <v>183</v>
      </c>
      <c r="C19" s="59" t="n">
        <v>51970539</v>
      </c>
      <c r="D19" s="60" t="s">
        <v>184</v>
      </c>
      <c r="E19" s="61" t="s">
        <v>168</v>
      </c>
      <c r="F19" s="59" t="n">
        <v>0</v>
      </c>
      <c r="G19" s="59" t="n">
        <v>0</v>
      </c>
      <c r="H19" s="59" t="n">
        <v>0</v>
      </c>
      <c r="I19" s="59" t="n">
        <v>0</v>
      </c>
      <c r="J19" s="62" t="n">
        <v>0.541666666666667</v>
      </c>
      <c r="K19" s="62"/>
      <c r="L19" s="62" t="n">
        <f aca="false">K19-J19</f>
        <v>-0.541666666666667</v>
      </c>
      <c r="M19" s="59"/>
      <c r="N19" s="23"/>
      <c r="O19" s="59"/>
      <c r="P19" s="23"/>
      <c r="Q19" s="59"/>
      <c r="R19" s="59"/>
      <c r="S19" s="59" t="e">
        <f aca="false">SUM(#REF!)</f>
        <v>#REF!</v>
      </c>
      <c r="T19" s="36" t="e">
        <f aca="false">M19+O19+Q19+R19+S19</f>
        <v>#REF!</v>
      </c>
    </row>
    <row r="20" customFormat="false" ht="12.75" hidden="false" customHeight="false" outlineLevel="0" collapsed="false">
      <c r="A20" s="31" t="n">
        <v>15</v>
      </c>
      <c r="B20" s="64" t="s">
        <v>123</v>
      </c>
      <c r="C20" s="34"/>
      <c r="D20" s="55" t="s">
        <v>185</v>
      </c>
      <c r="E20" s="32" t="s">
        <v>101</v>
      </c>
      <c r="F20" s="34" t="n">
        <v>200</v>
      </c>
      <c r="G20" s="34" t="n">
        <v>0</v>
      </c>
      <c r="H20" s="34" t="n">
        <v>1</v>
      </c>
      <c r="I20" s="34" t="n">
        <v>0</v>
      </c>
      <c r="J20" s="33" t="n">
        <v>0.541666666666667</v>
      </c>
      <c r="K20" s="33" t="n">
        <v>0.738888888888889</v>
      </c>
      <c r="L20" s="33" t="n">
        <f aca="false">K20-J20</f>
        <v>0.197222222222222</v>
      </c>
      <c r="M20" s="34" t="n">
        <v>7</v>
      </c>
      <c r="N20" s="35" t="s">
        <v>124</v>
      </c>
      <c r="O20" s="34" t="n">
        <v>14</v>
      </c>
      <c r="P20" s="35" t="s">
        <v>125</v>
      </c>
      <c r="Q20" s="34" t="n">
        <v>6</v>
      </c>
      <c r="R20" s="34" t="n">
        <v>200</v>
      </c>
      <c r="S20" s="34" t="n">
        <v>19</v>
      </c>
      <c r="T20" s="36" t="n">
        <f aca="false">M20+O20+Q20+R20+S20</f>
        <v>246</v>
      </c>
    </row>
    <row r="21" customFormat="false" ht="12.75" hidden="true" customHeight="false" outlineLevel="0" collapsed="false">
      <c r="A21" s="57" t="n">
        <v>16</v>
      </c>
      <c r="B21" s="58" t="s">
        <v>59</v>
      </c>
      <c r="C21" s="59" t="n">
        <v>53409547</v>
      </c>
      <c r="D21" s="60" t="s">
        <v>186</v>
      </c>
      <c r="E21" s="61" t="s">
        <v>21</v>
      </c>
      <c r="F21" s="59" t="n">
        <v>200</v>
      </c>
      <c r="G21" s="59" t="n">
        <v>0</v>
      </c>
      <c r="H21" s="59" t="n">
        <v>1</v>
      </c>
      <c r="I21" s="59" t="n">
        <v>0</v>
      </c>
      <c r="J21" s="62" t="n">
        <v>0.541666666666667</v>
      </c>
      <c r="K21" s="62" t="n">
        <v>0.740277777777778</v>
      </c>
      <c r="L21" s="62" t="n">
        <f aca="false">K21-J21</f>
        <v>0.198611111111111</v>
      </c>
      <c r="M21" s="59" t="n">
        <v>7</v>
      </c>
      <c r="N21" s="23" t="s">
        <v>60</v>
      </c>
      <c r="O21" s="59"/>
      <c r="P21" s="23" t="s">
        <v>61</v>
      </c>
      <c r="Q21" s="59" t="n">
        <v>2</v>
      </c>
      <c r="R21" s="59" t="n">
        <v>200</v>
      </c>
      <c r="S21" s="59" t="n">
        <v>19</v>
      </c>
      <c r="T21" s="24" t="n">
        <f aca="false">M21+O21+Q21+R21+S21</f>
        <v>228</v>
      </c>
    </row>
    <row r="22" customFormat="false" ht="12.75" hidden="true" customHeight="false" outlineLevel="0" collapsed="false">
      <c r="A22" s="31" t="n">
        <v>17</v>
      </c>
      <c r="B22" s="64" t="s">
        <v>85</v>
      </c>
      <c r="C22" s="34" t="n">
        <v>56270804</v>
      </c>
      <c r="D22" s="55" t="s">
        <v>187</v>
      </c>
      <c r="E22" s="32" t="s">
        <v>21</v>
      </c>
      <c r="F22" s="34" t="n">
        <v>200</v>
      </c>
      <c r="G22" s="34" t="n">
        <v>1</v>
      </c>
      <c r="H22" s="34" t="n">
        <v>1</v>
      </c>
      <c r="I22" s="34" t="n">
        <v>1</v>
      </c>
      <c r="J22" s="33" t="n">
        <v>0.541666666666667</v>
      </c>
      <c r="K22" s="33" t="n">
        <v>0.75</v>
      </c>
      <c r="L22" s="33" t="n">
        <f aca="false">K22-J22</f>
        <v>0.208333333333333</v>
      </c>
      <c r="M22" s="34"/>
      <c r="N22" s="35" t="s">
        <v>86</v>
      </c>
      <c r="O22" s="34"/>
      <c r="P22" s="35"/>
      <c r="Q22" s="34"/>
      <c r="R22" s="34" t="n">
        <v>170</v>
      </c>
      <c r="S22" s="34" t="n">
        <v>13</v>
      </c>
      <c r="T22" s="24" t="n">
        <f aca="false">M22+O22+Q22+R22+S22</f>
        <v>183</v>
      </c>
    </row>
    <row r="23" customFormat="false" ht="12.75" hidden="true" customHeight="false" outlineLevel="0" collapsed="false">
      <c r="A23" s="57" t="n">
        <v>18</v>
      </c>
      <c r="B23" s="58" t="s">
        <v>74</v>
      </c>
      <c r="C23" s="59" t="n">
        <v>5044543</v>
      </c>
      <c r="D23" s="60" t="s">
        <v>188</v>
      </c>
      <c r="E23" s="61" t="s">
        <v>21</v>
      </c>
      <c r="F23" s="59" t="n">
        <v>200</v>
      </c>
      <c r="G23" s="59" t="n">
        <v>1</v>
      </c>
      <c r="H23" s="59" t="n">
        <v>1</v>
      </c>
      <c r="I23" s="59" t="n">
        <v>1</v>
      </c>
      <c r="J23" s="62" t="n">
        <v>0.541666666666667</v>
      </c>
      <c r="K23" s="62" t="n">
        <v>0.758333333333333</v>
      </c>
      <c r="L23" s="62" t="n">
        <f aca="false">K23-J23</f>
        <v>0.216666666666667</v>
      </c>
      <c r="M23" s="59"/>
      <c r="N23" s="63" t="s">
        <v>75</v>
      </c>
      <c r="O23" s="59"/>
      <c r="P23" s="63"/>
      <c r="Q23" s="59"/>
      <c r="R23" s="59" t="n">
        <v>188</v>
      </c>
      <c r="S23" s="59" t="n">
        <v>17</v>
      </c>
      <c r="T23" s="24" t="n">
        <f aca="false">M23+O23+Q23+R23+S23</f>
        <v>205</v>
      </c>
    </row>
    <row r="24" customFormat="false" ht="12.75" hidden="true" customHeight="false" outlineLevel="0" collapsed="false">
      <c r="A24" s="31" t="n">
        <v>19</v>
      </c>
      <c r="B24" s="64" t="s">
        <v>62</v>
      </c>
      <c r="C24" s="34"/>
      <c r="D24" s="55" t="s">
        <v>189</v>
      </c>
      <c r="E24" s="32" t="s">
        <v>21</v>
      </c>
      <c r="F24" s="34" t="n">
        <v>200</v>
      </c>
      <c r="G24" s="34" t="n">
        <v>0</v>
      </c>
      <c r="H24" s="34" t="n">
        <v>1</v>
      </c>
      <c r="I24" s="34" t="n">
        <v>0</v>
      </c>
      <c r="J24" s="33" t="n">
        <v>0.541666666666667</v>
      </c>
      <c r="K24" s="33" t="n">
        <v>0.739583333333333</v>
      </c>
      <c r="L24" s="33" t="n">
        <f aca="false">K24-J24</f>
        <v>0.197916666666667</v>
      </c>
      <c r="M24" s="34" t="n">
        <v>8</v>
      </c>
      <c r="N24" s="35" t="s">
        <v>63</v>
      </c>
      <c r="O24" s="34" t="n">
        <v>5</v>
      </c>
      <c r="P24" s="35" t="s">
        <v>64</v>
      </c>
      <c r="Q24" s="34" t="n">
        <v>6</v>
      </c>
      <c r="R24" s="34" t="n">
        <v>190</v>
      </c>
      <c r="S24" s="34" t="n">
        <v>19</v>
      </c>
      <c r="T24" s="24" t="n">
        <f aca="false">M24+O24+Q24+R24+S24</f>
        <v>228</v>
      </c>
    </row>
    <row r="25" customFormat="false" ht="12.75" hidden="true" customHeight="false" outlineLevel="0" collapsed="false">
      <c r="A25" s="57" t="n">
        <v>20</v>
      </c>
      <c r="B25" s="58" t="s">
        <v>24</v>
      </c>
      <c r="C25" s="68" t="n">
        <v>5208802</v>
      </c>
      <c r="D25" s="60" t="s">
        <v>190</v>
      </c>
      <c r="E25" s="61" t="s">
        <v>21</v>
      </c>
      <c r="F25" s="59" t="n">
        <v>200</v>
      </c>
      <c r="G25" s="59" t="n">
        <v>2</v>
      </c>
      <c r="H25" s="69" t="n">
        <v>2</v>
      </c>
      <c r="I25" s="59" t="n">
        <v>2</v>
      </c>
      <c r="J25" s="62" t="n">
        <v>0.541666666666667</v>
      </c>
      <c r="K25" s="62" t="n">
        <v>0.748611111111111</v>
      </c>
      <c r="L25" s="62" t="n">
        <f aca="false">K25-J25</f>
        <v>0.206944444444444</v>
      </c>
      <c r="M25" s="59"/>
      <c r="N25" s="63" t="s">
        <v>25</v>
      </c>
      <c r="O25" s="59"/>
      <c r="P25" s="63" t="s">
        <v>26</v>
      </c>
      <c r="Q25" s="59" t="n">
        <v>9</v>
      </c>
      <c r="R25" s="59" t="n">
        <v>290</v>
      </c>
      <c r="S25" s="59" t="n">
        <v>18</v>
      </c>
      <c r="T25" s="24" t="n">
        <f aca="false">M25+O25+Q25+R25+S25</f>
        <v>317</v>
      </c>
    </row>
    <row r="26" customFormat="false" ht="12.75" hidden="false" customHeight="false" outlineLevel="0" collapsed="false">
      <c r="A26" s="31" t="n">
        <v>21</v>
      </c>
      <c r="B26" s="64" t="s">
        <v>112</v>
      </c>
      <c r="C26" s="34"/>
      <c r="D26" s="55" t="s">
        <v>191</v>
      </c>
      <c r="E26" s="32" t="s">
        <v>101</v>
      </c>
      <c r="F26" s="34" t="n">
        <v>200</v>
      </c>
      <c r="G26" s="34" t="n">
        <v>0</v>
      </c>
      <c r="H26" s="34" t="n">
        <v>1</v>
      </c>
      <c r="I26" s="34" t="n">
        <v>1</v>
      </c>
      <c r="J26" s="33" t="n">
        <v>0.541666666666667</v>
      </c>
      <c r="K26" s="33" t="n">
        <v>0.742361111111111</v>
      </c>
      <c r="L26" s="33" t="n">
        <f aca="false">K26-J26</f>
        <v>0.200694444444444</v>
      </c>
      <c r="M26" s="34" t="n">
        <v>3</v>
      </c>
      <c r="N26" s="35" t="s">
        <v>113</v>
      </c>
      <c r="O26" s="34" t="n">
        <v>5</v>
      </c>
      <c r="P26" s="35"/>
      <c r="Q26" s="34"/>
      <c r="R26" s="34" t="n">
        <v>270</v>
      </c>
      <c r="S26" s="34" t="n">
        <v>27</v>
      </c>
      <c r="T26" s="36" t="n">
        <f aca="false">M26+O26+Q26+R26+S26</f>
        <v>305</v>
      </c>
    </row>
    <row r="27" customFormat="false" ht="12.75" hidden="true" customHeight="false" outlineLevel="0" collapsed="false">
      <c r="A27" s="57" t="n">
        <v>22</v>
      </c>
      <c r="B27" s="58" t="s">
        <v>20</v>
      </c>
      <c r="C27" s="59" t="n">
        <v>53960123</v>
      </c>
      <c r="D27" s="60" t="s">
        <v>192</v>
      </c>
      <c r="E27" s="61" t="s">
        <v>21</v>
      </c>
      <c r="F27" s="59" t="n">
        <v>200</v>
      </c>
      <c r="G27" s="59" t="n">
        <v>0</v>
      </c>
      <c r="H27" s="59" t="n">
        <v>0</v>
      </c>
      <c r="I27" s="59" t="n">
        <v>0</v>
      </c>
      <c r="J27" s="62" t="n">
        <v>0.541666666666667</v>
      </c>
      <c r="K27" s="62" t="n">
        <v>0.75</v>
      </c>
      <c r="L27" s="62" t="n">
        <f aca="false">K27-J27</f>
        <v>0.208333333333333</v>
      </c>
      <c r="M27" s="59"/>
      <c r="N27" s="63" t="s">
        <v>22</v>
      </c>
      <c r="O27" s="59" t="n">
        <v>15</v>
      </c>
      <c r="P27" s="63" t="s">
        <v>23</v>
      </c>
      <c r="Q27" s="59" t="n">
        <v>13</v>
      </c>
      <c r="R27" s="59" t="n">
        <v>270</v>
      </c>
      <c r="S27" s="59" t="n">
        <v>27</v>
      </c>
      <c r="T27" s="24" t="n">
        <f aca="false">M27+O27+Q27+R27+S27</f>
        <v>325</v>
      </c>
    </row>
    <row r="28" customFormat="false" ht="12.75" hidden="true" customHeight="false" outlineLevel="0" collapsed="false">
      <c r="A28" s="31" t="n">
        <v>23</v>
      </c>
      <c r="B28" s="64" t="s">
        <v>65</v>
      </c>
      <c r="C28" s="34" t="n">
        <v>56672379</v>
      </c>
      <c r="D28" s="55" t="s">
        <v>193</v>
      </c>
      <c r="E28" s="32" t="s">
        <v>21</v>
      </c>
      <c r="F28" s="34" t="n">
        <v>200</v>
      </c>
      <c r="G28" s="34" t="n">
        <v>0</v>
      </c>
      <c r="H28" s="34" t="n">
        <v>1</v>
      </c>
      <c r="I28" s="34" t="n">
        <v>0</v>
      </c>
      <c r="J28" s="33" t="n">
        <v>0.541666666666667</v>
      </c>
      <c r="K28" s="33" t="n">
        <v>0.740277777777778</v>
      </c>
      <c r="L28" s="33" t="n">
        <f aca="false">K28-J28</f>
        <v>0.198611111111111</v>
      </c>
      <c r="M28" s="34" t="n">
        <v>6</v>
      </c>
      <c r="N28" s="35" t="s">
        <v>66</v>
      </c>
      <c r="O28" s="34" t="n">
        <v>3</v>
      </c>
      <c r="P28" s="35" t="s">
        <v>67</v>
      </c>
      <c r="Q28" s="34" t="n">
        <v>7</v>
      </c>
      <c r="R28" s="34" t="n">
        <v>190</v>
      </c>
      <c r="S28" s="34" t="n">
        <v>19</v>
      </c>
      <c r="T28" s="24" t="n">
        <f aca="false">M28+O28+Q28+R28+S28</f>
        <v>225</v>
      </c>
    </row>
    <row r="29" customFormat="false" ht="12.75" hidden="true" customHeight="false" outlineLevel="0" collapsed="false">
      <c r="A29" s="57" t="n">
        <v>24</v>
      </c>
      <c r="B29" s="58" t="s">
        <v>82</v>
      </c>
      <c r="C29" s="59" t="n">
        <v>56674849</v>
      </c>
      <c r="D29" s="60" t="s">
        <v>194</v>
      </c>
      <c r="E29" s="61" t="s">
        <v>21</v>
      </c>
      <c r="F29" s="59" t="n">
        <v>200</v>
      </c>
      <c r="G29" s="59" t="n">
        <v>0</v>
      </c>
      <c r="H29" s="59" t="n">
        <v>1</v>
      </c>
      <c r="I29" s="59" t="n">
        <v>1</v>
      </c>
      <c r="J29" s="62" t="n">
        <v>0.541666666666667</v>
      </c>
      <c r="K29" s="62" t="n">
        <v>0.7375</v>
      </c>
      <c r="L29" s="62" t="n">
        <f aca="false">K29-J29</f>
        <v>0.195833333333333</v>
      </c>
      <c r="M29" s="59" t="n">
        <v>11</v>
      </c>
      <c r="N29" s="63" t="s">
        <v>83</v>
      </c>
      <c r="O29" s="59"/>
      <c r="P29" s="63" t="s">
        <v>84</v>
      </c>
      <c r="Q29" s="59" t="n">
        <v>10</v>
      </c>
      <c r="R29" s="59" t="n">
        <v>150</v>
      </c>
      <c r="S29" s="59" t="n">
        <v>15</v>
      </c>
      <c r="T29" s="24" t="n">
        <f aca="false">M29+O29+Q29+R29+S29</f>
        <v>186</v>
      </c>
    </row>
    <row r="30" customFormat="false" ht="12.75" hidden="true" customHeight="false" outlineLevel="0" collapsed="false">
      <c r="A30" s="31" t="n">
        <v>25</v>
      </c>
      <c r="B30" s="32" t="s">
        <v>195</v>
      </c>
      <c r="C30" s="34" t="n">
        <v>56207218</v>
      </c>
      <c r="D30" s="55" t="s">
        <v>196</v>
      </c>
      <c r="E30" s="32" t="s">
        <v>168</v>
      </c>
      <c r="F30" s="34" t="n">
        <v>0</v>
      </c>
      <c r="G30" s="34" t="n">
        <v>0</v>
      </c>
      <c r="H30" s="34" t="n">
        <v>0</v>
      </c>
      <c r="I30" s="34" t="n">
        <v>0</v>
      </c>
      <c r="J30" s="33" t="n">
        <v>0.541666666666667</v>
      </c>
      <c r="K30" s="33"/>
      <c r="L30" s="33" t="n">
        <f aca="false">K30-J30</f>
        <v>-0.541666666666667</v>
      </c>
      <c r="M30" s="34"/>
      <c r="N30" s="35"/>
      <c r="O30" s="34"/>
      <c r="P30" s="35"/>
      <c r="Q30" s="34"/>
      <c r="R30" s="34"/>
      <c r="S30" s="34" t="e">
        <f aca="false">SUM(#REF!)</f>
        <v>#REF!</v>
      </c>
      <c r="T30" s="70" t="e">
        <f aca="false">M30+O30+P30+S30</f>
        <v>#REF!</v>
      </c>
    </row>
    <row r="31" customFormat="false" ht="12.75" hidden="true" customHeight="false" outlineLevel="0" collapsed="false">
      <c r="A31" s="57" t="n">
        <v>26</v>
      </c>
      <c r="B31" s="58" t="s">
        <v>96</v>
      </c>
      <c r="C31" s="59"/>
      <c r="D31" s="60" t="s">
        <v>197</v>
      </c>
      <c r="E31" s="61" t="s">
        <v>21</v>
      </c>
      <c r="F31" s="59" t="n">
        <v>280</v>
      </c>
      <c r="G31" s="59" t="n">
        <v>0</v>
      </c>
      <c r="H31" s="59" t="n">
        <v>2</v>
      </c>
      <c r="I31" s="59" t="n">
        <v>2</v>
      </c>
      <c r="J31" s="62" t="n">
        <v>0.541666666666667</v>
      </c>
      <c r="K31" s="62" t="n">
        <v>0.740972222222222</v>
      </c>
      <c r="L31" s="62" t="n">
        <f aca="false">K31-J31</f>
        <v>0.199305555555556</v>
      </c>
      <c r="M31" s="59" t="n">
        <v>4</v>
      </c>
      <c r="N31" s="63"/>
      <c r="O31" s="59"/>
      <c r="P31" s="63"/>
      <c r="Q31" s="59"/>
      <c r="R31" s="59" t="n">
        <v>120</v>
      </c>
      <c r="S31" s="59" t="n">
        <v>12</v>
      </c>
      <c r="T31" s="24" t="n">
        <f aca="false">M31+O31+Q31+R31+S31</f>
        <v>136</v>
      </c>
    </row>
    <row r="32" customFormat="false" ht="12.75" hidden="true" customHeight="false" outlineLevel="0" collapsed="false">
      <c r="A32" s="31" t="n">
        <v>27</v>
      </c>
      <c r="B32" s="64" t="s">
        <v>98</v>
      </c>
      <c r="C32" s="34"/>
      <c r="D32" s="55" t="s">
        <v>198</v>
      </c>
      <c r="E32" s="32" t="s">
        <v>21</v>
      </c>
      <c r="F32" s="34" t="n">
        <v>280</v>
      </c>
      <c r="G32" s="34" t="n">
        <v>0</v>
      </c>
      <c r="H32" s="34" t="n">
        <v>1</v>
      </c>
      <c r="I32" s="34" t="n">
        <v>1</v>
      </c>
      <c r="J32" s="33" t="n">
        <v>0.541666666666667</v>
      </c>
      <c r="K32" s="33" t="n">
        <v>0.740972222222222</v>
      </c>
      <c r="L32" s="33" t="n">
        <f aca="false">K32-J32</f>
        <v>0.199305555555556</v>
      </c>
      <c r="M32" s="34" t="n">
        <v>5</v>
      </c>
      <c r="N32" s="35"/>
      <c r="O32" s="34"/>
      <c r="P32" s="35"/>
      <c r="Q32" s="34"/>
      <c r="R32" s="34" t="n">
        <v>110</v>
      </c>
      <c r="S32" s="34" t="n">
        <v>11</v>
      </c>
      <c r="T32" s="24" t="n">
        <f aca="false">M32+O32+Q32+R32+S32</f>
        <v>126</v>
      </c>
    </row>
    <row r="33" customFormat="false" ht="12.75" hidden="false" customHeight="false" outlineLevel="0" collapsed="false">
      <c r="A33" s="57" t="n">
        <v>28</v>
      </c>
      <c r="B33" s="58" t="s">
        <v>102</v>
      </c>
      <c r="C33" s="59" t="n">
        <v>56455366</v>
      </c>
      <c r="D33" s="60" t="s">
        <v>199</v>
      </c>
      <c r="E33" s="61" t="s">
        <v>101</v>
      </c>
      <c r="F33" s="59" t="n">
        <v>200</v>
      </c>
      <c r="G33" s="59" t="n">
        <v>0</v>
      </c>
      <c r="H33" s="59" t="n">
        <v>0</v>
      </c>
      <c r="I33" s="59" t="n">
        <v>0</v>
      </c>
      <c r="J33" s="62" t="n">
        <v>0.541666666666667</v>
      </c>
      <c r="K33" s="62" t="n">
        <v>0.733333333333333</v>
      </c>
      <c r="L33" s="62" t="n">
        <f aca="false">K33-J33</f>
        <v>0.191666666666667</v>
      </c>
      <c r="M33" s="59" t="n">
        <v>15</v>
      </c>
      <c r="N33" s="63" t="s">
        <v>103</v>
      </c>
      <c r="O33" s="59" t="n">
        <v>13</v>
      </c>
      <c r="P33" s="63" t="s">
        <v>104</v>
      </c>
      <c r="Q33" s="59" t="n">
        <v>2</v>
      </c>
      <c r="R33" s="59" t="n">
        <v>270</v>
      </c>
      <c r="S33" s="59" t="n">
        <v>27</v>
      </c>
      <c r="T33" s="36" t="n">
        <f aca="false">M33+O33+Q33+R33+S33</f>
        <v>327</v>
      </c>
    </row>
    <row r="34" customFormat="false" ht="12.75" hidden="true" customHeight="false" outlineLevel="0" collapsed="false">
      <c r="A34" s="31" t="n">
        <v>29</v>
      </c>
      <c r="B34" s="64" t="s">
        <v>87</v>
      </c>
      <c r="C34" s="34"/>
      <c r="D34" s="55" t="s">
        <v>200</v>
      </c>
      <c r="E34" s="32" t="s">
        <v>21</v>
      </c>
      <c r="F34" s="34" t="n">
        <v>200</v>
      </c>
      <c r="G34" s="34" t="n">
        <v>0</v>
      </c>
      <c r="H34" s="34" t="n">
        <v>1</v>
      </c>
      <c r="I34" s="34" t="n">
        <v>1</v>
      </c>
      <c r="J34" s="33" t="n">
        <v>0.541666666666667</v>
      </c>
      <c r="K34" s="33" t="n">
        <v>0.736805555555556</v>
      </c>
      <c r="L34" s="33" t="n">
        <f aca="false">K34-J34</f>
        <v>0.195138888888889</v>
      </c>
      <c r="M34" s="34" t="n">
        <v>13</v>
      </c>
      <c r="N34" s="35" t="s">
        <v>88</v>
      </c>
      <c r="O34" s="34" t="n">
        <v>2</v>
      </c>
      <c r="P34" s="35" t="s">
        <v>89</v>
      </c>
      <c r="Q34" s="34"/>
      <c r="R34" s="34" t="n">
        <v>150</v>
      </c>
      <c r="S34" s="34" t="n">
        <v>9</v>
      </c>
      <c r="T34" s="24" t="n">
        <f aca="false">M34+O34+Q34+R34+S34</f>
        <v>174</v>
      </c>
    </row>
    <row r="35" customFormat="false" ht="12.75" hidden="true" customHeight="false" outlineLevel="0" collapsed="false">
      <c r="A35" s="57" t="n">
        <v>30</v>
      </c>
      <c r="B35" s="58" t="s">
        <v>53</v>
      </c>
      <c r="C35" s="59"/>
      <c r="D35" s="60" t="s">
        <v>201</v>
      </c>
      <c r="E35" s="61" t="s">
        <v>21</v>
      </c>
      <c r="F35" s="59" t="n">
        <v>200</v>
      </c>
      <c r="G35" s="59" t="n">
        <v>0</v>
      </c>
      <c r="H35" s="59" t="n">
        <v>0</v>
      </c>
      <c r="I35" s="59" t="n">
        <v>0</v>
      </c>
      <c r="J35" s="62" t="n">
        <v>0.541666666666667</v>
      </c>
      <c r="K35" s="62" t="n">
        <v>0.738888888888889</v>
      </c>
      <c r="L35" s="62" t="n">
        <f aca="false">K35-J35</f>
        <v>0.197222222222222</v>
      </c>
      <c r="M35" s="59" t="n">
        <v>10</v>
      </c>
      <c r="N35" s="63" t="s">
        <v>54</v>
      </c>
      <c r="O35" s="59" t="n">
        <v>14</v>
      </c>
      <c r="P35" s="63" t="s">
        <v>55</v>
      </c>
      <c r="Q35" s="59" t="n">
        <v>4</v>
      </c>
      <c r="R35" s="59" t="n">
        <v>190</v>
      </c>
      <c r="S35" s="59" t="n">
        <v>19</v>
      </c>
      <c r="T35" s="24" t="n">
        <f aca="false">M35+O35+Q35+R35+S35</f>
        <v>237</v>
      </c>
    </row>
    <row r="36" customFormat="false" ht="12.75" hidden="true" customHeight="false" outlineLevel="0" collapsed="false">
      <c r="A36" s="31" t="n">
        <v>31</v>
      </c>
      <c r="B36" s="64" t="s">
        <v>50</v>
      </c>
      <c r="C36" s="34" t="n">
        <v>5252850</v>
      </c>
      <c r="D36" s="55" t="s">
        <v>202</v>
      </c>
      <c r="E36" s="32" t="s">
        <v>21</v>
      </c>
      <c r="F36" s="34" t="n">
        <v>200</v>
      </c>
      <c r="G36" s="34" t="n">
        <v>0</v>
      </c>
      <c r="H36" s="34" t="n">
        <v>0</v>
      </c>
      <c r="I36" s="34" t="n">
        <v>0</v>
      </c>
      <c r="J36" s="33" t="n">
        <v>0.541666666666667</v>
      </c>
      <c r="K36" s="33" t="n">
        <v>0.739583333333333</v>
      </c>
      <c r="L36" s="33" t="n">
        <f aca="false">K36-J36</f>
        <v>0.197916666666667</v>
      </c>
      <c r="M36" s="34" t="n">
        <v>9</v>
      </c>
      <c r="N36" s="35" t="s">
        <v>51</v>
      </c>
      <c r="O36" s="34" t="n">
        <v>12</v>
      </c>
      <c r="P36" s="35" t="s">
        <v>52</v>
      </c>
      <c r="Q36" s="34" t="n">
        <v>15</v>
      </c>
      <c r="R36" s="34" t="n">
        <v>190</v>
      </c>
      <c r="S36" s="34" t="n">
        <v>19</v>
      </c>
      <c r="T36" s="24" t="n">
        <f aca="false">M36+O36+Q36+R36+S36</f>
        <v>245</v>
      </c>
    </row>
    <row r="37" customFormat="false" ht="12.75" hidden="false" customHeight="false" outlineLevel="0" collapsed="false">
      <c r="A37" s="57" t="n">
        <v>32</v>
      </c>
      <c r="B37" s="58" t="s">
        <v>142</v>
      </c>
      <c r="C37" s="59" t="n">
        <v>5097745</v>
      </c>
      <c r="D37" s="60" t="s">
        <v>200</v>
      </c>
      <c r="E37" s="61" t="s">
        <v>101</v>
      </c>
      <c r="F37" s="59" t="n">
        <v>200</v>
      </c>
      <c r="G37" s="59" t="n">
        <v>0</v>
      </c>
      <c r="H37" s="59" t="n">
        <v>1</v>
      </c>
      <c r="I37" s="59" t="n">
        <v>1</v>
      </c>
      <c r="J37" s="62" t="n">
        <v>0.541666666666667</v>
      </c>
      <c r="K37" s="62" t="n">
        <v>0.7375</v>
      </c>
      <c r="L37" s="62" t="n">
        <f aca="false">K37-J37</f>
        <v>0.195833333333333</v>
      </c>
      <c r="M37" s="59" t="n">
        <v>10</v>
      </c>
      <c r="N37" s="63" t="s">
        <v>143</v>
      </c>
      <c r="O37" s="59" t="n">
        <v>9</v>
      </c>
      <c r="P37" s="63" t="s">
        <v>144</v>
      </c>
      <c r="Q37" s="59"/>
      <c r="R37" s="59" t="n">
        <v>180</v>
      </c>
      <c r="S37" s="59" t="n">
        <v>1</v>
      </c>
      <c r="T37" s="36" t="n">
        <f aca="false">M37+O37+Q37+R37+S37</f>
        <v>200</v>
      </c>
    </row>
    <row r="38" customFormat="false" ht="12.75" hidden="true" customHeight="false" outlineLevel="0" collapsed="false">
      <c r="A38" s="31" t="n">
        <v>33</v>
      </c>
      <c r="B38" s="32" t="s">
        <v>203</v>
      </c>
      <c r="C38" s="34" t="n">
        <v>56485000</v>
      </c>
      <c r="D38" s="55" t="s">
        <v>204</v>
      </c>
      <c r="E38" s="32" t="s">
        <v>168</v>
      </c>
      <c r="F38" s="34" t="n">
        <v>200</v>
      </c>
      <c r="G38" s="34" t="n">
        <v>0</v>
      </c>
      <c r="H38" s="34" t="n">
        <v>1</v>
      </c>
      <c r="I38" s="34" t="n">
        <v>1</v>
      </c>
      <c r="J38" s="33" t="n">
        <v>0.541666666666667</v>
      </c>
      <c r="K38" s="33"/>
      <c r="L38" s="33" t="n">
        <f aca="false">K38-J38</f>
        <v>-0.541666666666667</v>
      </c>
      <c r="M38" s="34"/>
      <c r="N38" s="35"/>
      <c r="O38" s="34"/>
      <c r="P38" s="35"/>
      <c r="Q38" s="34"/>
      <c r="R38" s="34"/>
      <c r="S38" s="34" t="e">
        <f aca="false">SUM(#REF!)</f>
        <v>#REF!</v>
      </c>
      <c r="T38" s="24" t="e">
        <f aca="false">M38+O38+Q38+R38+S38</f>
        <v>#REF!</v>
      </c>
    </row>
    <row r="39" customFormat="false" ht="12.75" hidden="true" customHeight="false" outlineLevel="0" collapsed="false">
      <c r="A39" s="57" t="n">
        <v>34</v>
      </c>
      <c r="B39" s="58" t="s">
        <v>56</v>
      </c>
      <c r="C39" s="59" t="n">
        <v>5099487</v>
      </c>
      <c r="D39" s="60" t="s">
        <v>205</v>
      </c>
      <c r="E39" s="61" t="s">
        <v>21</v>
      </c>
      <c r="F39" s="59" t="n">
        <v>200</v>
      </c>
      <c r="G39" s="59" t="n">
        <v>0</v>
      </c>
      <c r="H39" s="59" t="n">
        <v>0</v>
      </c>
      <c r="I39" s="59" t="n">
        <v>0</v>
      </c>
      <c r="J39" s="62" t="n">
        <v>0.541666666666667</v>
      </c>
      <c r="K39" s="62" t="n">
        <v>0.735416666666667</v>
      </c>
      <c r="L39" s="62" t="n">
        <f aca="false">K39-J39</f>
        <v>0.19375</v>
      </c>
      <c r="M39" s="59" t="n">
        <v>14</v>
      </c>
      <c r="N39" s="63" t="s">
        <v>57</v>
      </c>
      <c r="O39" s="59"/>
      <c r="P39" s="63" t="s">
        <v>58</v>
      </c>
      <c r="Q39" s="59" t="n">
        <v>11</v>
      </c>
      <c r="R39" s="59" t="n">
        <v>190</v>
      </c>
      <c r="S39" s="59" t="n">
        <v>19</v>
      </c>
      <c r="T39" s="24" t="n">
        <f aca="false">M39+O39+Q39+R39+S39</f>
        <v>234</v>
      </c>
    </row>
    <row r="40" customFormat="false" ht="12.75" hidden="true" customHeight="false" outlineLevel="0" collapsed="false">
      <c r="A40" s="31" t="n">
        <v>35</v>
      </c>
      <c r="B40" s="64" t="s">
        <v>94</v>
      </c>
      <c r="C40" s="34" t="n">
        <v>56575784</v>
      </c>
      <c r="D40" s="55" t="s">
        <v>206</v>
      </c>
      <c r="E40" s="32" t="s">
        <v>21</v>
      </c>
      <c r="F40" s="34" t="n">
        <v>200</v>
      </c>
      <c r="G40" s="34" t="n">
        <v>0</v>
      </c>
      <c r="H40" s="34" t="n">
        <v>0</v>
      </c>
      <c r="I40" s="34" t="n">
        <v>0</v>
      </c>
      <c r="J40" s="33" t="n">
        <v>0.541666666666667</v>
      </c>
      <c r="K40" s="33" t="n">
        <v>0.747222222222222</v>
      </c>
      <c r="L40" s="33" t="n">
        <f aca="false">K40-J40</f>
        <v>0.205555555555556</v>
      </c>
      <c r="M40" s="34"/>
      <c r="N40" s="35"/>
      <c r="O40" s="34"/>
      <c r="P40" s="35" t="s">
        <v>95</v>
      </c>
      <c r="Q40" s="34"/>
      <c r="R40" s="34" t="n">
        <v>140</v>
      </c>
      <c r="S40" s="34" t="n">
        <v>14</v>
      </c>
      <c r="T40" s="24" t="n">
        <f aca="false">M40+O40+Q40+R40+S40</f>
        <v>154</v>
      </c>
    </row>
    <row r="41" customFormat="false" ht="12.75" hidden="false" customHeight="false" outlineLevel="0" collapsed="false">
      <c r="A41" s="57" t="n">
        <v>36</v>
      </c>
      <c r="B41" s="58" t="s">
        <v>151</v>
      </c>
      <c r="C41" s="59" t="n">
        <v>5205432</v>
      </c>
      <c r="D41" s="60" t="s">
        <v>207</v>
      </c>
      <c r="E41" s="61" t="s">
        <v>101</v>
      </c>
      <c r="F41" s="59" t="n">
        <v>200</v>
      </c>
      <c r="G41" s="59" t="n">
        <v>0</v>
      </c>
      <c r="H41" s="59" t="n">
        <v>1</v>
      </c>
      <c r="I41" s="59" t="n">
        <v>1</v>
      </c>
      <c r="J41" s="62" t="n">
        <v>0.541666666666667</v>
      </c>
      <c r="K41" s="62" t="n">
        <v>0.761111111111111</v>
      </c>
      <c r="L41" s="62" t="n">
        <f aca="false">K41-J41</f>
        <v>0.219444444444444</v>
      </c>
      <c r="M41" s="59"/>
      <c r="N41" s="63" t="s">
        <v>152</v>
      </c>
      <c r="O41" s="59" t="n">
        <v>1</v>
      </c>
      <c r="P41" s="63" t="s">
        <v>153</v>
      </c>
      <c r="Q41" s="59" t="n">
        <v>3</v>
      </c>
      <c r="R41" s="59" t="n">
        <v>164</v>
      </c>
      <c r="S41" s="59" t="n">
        <v>17</v>
      </c>
      <c r="T41" s="36" t="n">
        <f aca="false">M41+O41+Q41+R41+S41</f>
        <v>185</v>
      </c>
    </row>
    <row r="42" customFormat="false" ht="12.75" hidden="false" customHeight="false" outlineLevel="0" collapsed="false">
      <c r="A42" s="31" t="n">
        <v>37</v>
      </c>
      <c r="B42" s="64" t="s">
        <v>145</v>
      </c>
      <c r="C42" s="34" t="n">
        <v>55567878</v>
      </c>
      <c r="D42" s="55" t="s">
        <v>208</v>
      </c>
      <c r="E42" s="32" t="s">
        <v>101</v>
      </c>
      <c r="F42" s="34" t="n">
        <v>200</v>
      </c>
      <c r="G42" s="34" t="n">
        <v>0</v>
      </c>
      <c r="H42" s="34" t="n">
        <v>1</v>
      </c>
      <c r="I42" s="34" t="n">
        <v>0</v>
      </c>
      <c r="J42" s="33" t="n">
        <v>0.541666666666667</v>
      </c>
      <c r="K42" s="33" t="n">
        <v>0.761111111111111</v>
      </c>
      <c r="L42" s="33" t="n">
        <f aca="false">K42-J42</f>
        <v>0.219444444444444</v>
      </c>
      <c r="M42" s="34"/>
      <c r="N42" s="35" t="s">
        <v>146</v>
      </c>
      <c r="O42" s="34" t="n">
        <v>2</v>
      </c>
      <c r="P42" s="35" t="s">
        <v>147</v>
      </c>
      <c r="Q42" s="34" t="n">
        <v>5</v>
      </c>
      <c r="R42" s="34" t="n">
        <v>164</v>
      </c>
      <c r="S42" s="34" t="n">
        <v>18</v>
      </c>
      <c r="T42" s="36" t="n">
        <f aca="false">M42+O42+Q42+R42+S42</f>
        <v>189</v>
      </c>
    </row>
    <row r="43" customFormat="false" ht="12.75" hidden="true" customHeight="false" outlineLevel="0" collapsed="false">
      <c r="A43" s="57" t="n">
        <v>38</v>
      </c>
      <c r="B43" s="58" t="s">
        <v>44</v>
      </c>
      <c r="C43" s="59" t="n">
        <v>5272643</v>
      </c>
      <c r="D43" s="60" t="s">
        <v>209</v>
      </c>
      <c r="E43" s="61" t="s">
        <v>21</v>
      </c>
      <c r="F43" s="59" t="n">
        <v>200</v>
      </c>
      <c r="G43" s="59" t="n">
        <v>0</v>
      </c>
      <c r="H43" s="59" t="n">
        <v>1</v>
      </c>
      <c r="I43" s="59" t="n">
        <v>1</v>
      </c>
      <c r="J43" s="62" t="n">
        <v>0.541666666666667</v>
      </c>
      <c r="K43" s="62" t="n">
        <v>0.746527777777778</v>
      </c>
      <c r="L43" s="62" t="n">
        <f aca="false">K43-J43</f>
        <v>0.204861111111111</v>
      </c>
      <c r="M43" s="59"/>
      <c r="N43" s="63" t="s">
        <v>45</v>
      </c>
      <c r="O43" s="59" t="n">
        <v>8</v>
      </c>
      <c r="P43" s="63" t="s">
        <v>46</v>
      </c>
      <c r="Q43" s="59" t="n">
        <v>8</v>
      </c>
      <c r="R43" s="59" t="n">
        <v>220</v>
      </c>
      <c r="S43" s="59" t="n">
        <v>22</v>
      </c>
      <c r="T43" s="24" t="n">
        <f aca="false">M43+O43+Q43+R43+S43</f>
        <v>258</v>
      </c>
    </row>
    <row r="44" customFormat="false" ht="12.75" hidden="true" customHeight="false" outlineLevel="0" collapsed="false">
      <c r="A44" s="31" t="n">
        <v>39</v>
      </c>
      <c r="B44" s="32" t="s">
        <v>210</v>
      </c>
      <c r="C44" s="34" t="n">
        <v>56494330</v>
      </c>
      <c r="D44" s="55" t="s">
        <v>211</v>
      </c>
      <c r="E44" s="32" t="s">
        <v>168</v>
      </c>
      <c r="F44" s="34" t="n">
        <v>0</v>
      </c>
      <c r="G44" s="34" t="n">
        <v>0</v>
      </c>
      <c r="H44" s="34" t="n">
        <v>0</v>
      </c>
      <c r="I44" s="34" t="n">
        <v>0</v>
      </c>
      <c r="J44" s="33" t="n">
        <v>0.541666666666667</v>
      </c>
      <c r="K44" s="33"/>
      <c r="L44" s="33" t="n">
        <f aca="false">K44-J44</f>
        <v>-0.541666666666667</v>
      </c>
      <c r="M44" s="34"/>
      <c r="N44" s="35"/>
      <c r="O44" s="34"/>
      <c r="P44" s="35"/>
      <c r="Q44" s="34"/>
      <c r="R44" s="34"/>
      <c r="S44" s="34" t="e">
        <f aca="false">SUM(#REF!)</f>
        <v>#REF!</v>
      </c>
      <c r="T44" s="36" t="e">
        <f aca="false">M44+O44+Q44+R44+S44</f>
        <v>#REF!</v>
      </c>
    </row>
    <row r="45" customFormat="false" ht="12.75" hidden="false" customHeight="false" outlineLevel="0" collapsed="false">
      <c r="A45" s="57" t="n">
        <v>40</v>
      </c>
      <c r="B45" s="58" t="s">
        <v>148</v>
      </c>
      <c r="C45" s="59" t="n">
        <v>51998233</v>
      </c>
      <c r="D45" s="60" t="s">
        <v>212</v>
      </c>
      <c r="E45" s="61" t="s">
        <v>101</v>
      </c>
      <c r="F45" s="59" t="n">
        <v>200</v>
      </c>
      <c r="G45" s="59" t="n">
        <v>0</v>
      </c>
      <c r="H45" s="59" t="n">
        <v>0</v>
      </c>
      <c r="I45" s="59" t="n">
        <v>0</v>
      </c>
      <c r="J45" s="62" t="n">
        <v>0.541666666666667</v>
      </c>
      <c r="K45" s="62" t="n">
        <v>0.738194444444444</v>
      </c>
      <c r="L45" s="62" t="n">
        <f aca="false">K45-J45</f>
        <v>0.196527777777778</v>
      </c>
      <c r="M45" s="59" t="n">
        <v>9</v>
      </c>
      <c r="N45" s="63" t="s">
        <v>149</v>
      </c>
      <c r="O45" s="59" t="n">
        <v>6</v>
      </c>
      <c r="P45" s="63" t="s">
        <v>150</v>
      </c>
      <c r="Q45" s="59" t="n">
        <v>1</v>
      </c>
      <c r="R45" s="59" t="n">
        <v>160</v>
      </c>
      <c r="S45" s="59" t="n">
        <v>13</v>
      </c>
      <c r="T45" s="36" t="n">
        <f aca="false">M45+O45+Q45+R45+S45</f>
        <v>189</v>
      </c>
    </row>
    <row r="46" customFormat="false" ht="12.75" hidden="false" customHeight="false" outlineLevel="0" collapsed="false">
      <c r="A46" s="31" t="n">
        <v>41</v>
      </c>
      <c r="B46" s="64" t="s">
        <v>139</v>
      </c>
      <c r="C46" s="34" t="n">
        <v>51998233</v>
      </c>
      <c r="D46" s="55" t="s">
        <v>212</v>
      </c>
      <c r="E46" s="32" t="s">
        <v>101</v>
      </c>
      <c r="F46" s="34" t="n">
        <v>200</v>
      </c>
      <c r="G46" s="34" t="n">
        <v>0</v>
      </c>
      <c r="H46" s="34" t="n">
        <v>0</v>
      </c>
      <c r="I46" s="34" t="n">
        <v>0</v>
      </c>
      <c r="J46" s="33" t="n">
        <v>0.541666666666667</v>
      </c>
      <c r="K46" s="33" t="n">
        <v>0.761805555555556</v>
      </c>
      <c r="L46" s="33" t="n">
        <f aca="false">K46-J46</f>
        <v>0.220138888888889</v>
      </c>
      <c r="M46" s="34"/>
      <c r="N46" s="35" t="s">
        <v>140</v>
      </c>
      <c r="O46" s="34" t="n">
        <v>12</v>
      </c>
      <c r="P46" s="35" t="s">
        <v>141</v>
      </c>
      <c r="Q46" s="34" t="n">
        <v>10</v>
      </c>
      <c r="R46" s="34" t="n">
        <v>163</v>
      </c>
      <c r="S46" s="34" t="n">
        <v>17</v>
      </c>
      <c r="T46" s="36" t="n">
        <f aca="false">M46+O46+Q46+R46+S46</f>
        <v>202</v>
      </c>
    </row>
    <row r="47" customFormat="false" ht="12.75" hidden="true" customHeight="false" outlineLevel="0" collapsed="false">
      <c r="A47" s="57" t="n">
        <v>42</v>
      </c>
      <c r="B47" s="58" t="s">
        <v>92</v>
      </c>
      <c r="C47" s="59" t="n">
        <v>5146662</v>
      </c>
      <c r="D47" s="61" t="s">
        <v>174</v>
      </c>
      <c r="E47" s="61" t="s">
        <v>21</v>
      </c>
      <c r="F47" s="59" t="n">
        <v>200</v>
      </c>
      <c r="G47" s="59" t="n">
        <v>0</v>
      </c>
      <c r="H47" s="59" t="n">
        <v>0</v>
      </c>
      <c r="I47" s="59" t="n">
        <v>0</v>
      </c>
      <c r="J47" s="62" t="n">
        <v>0.541666666666667</v>
      </c>
      <c r="K47" s="62" t="n">
        <v>0.760416666666667</v>
      </c>
      <c r="L47" s="62" t="n">
        <f aca="false">K47-J47</f>
        <v>0.21875</v>
      </c>
      <c r="M47" s="59"/>
      <c r="N47" s="63" t="s">
        <v>93</v>
      </c>
      <c r="O47" s="59"/>
      <c r="P47" s="63"/>
      <c r="Q47" s="59"/>
      <c r="R47" s="59" t="n">
        <v>155</v>
      </c>
      <c r="S47" s="59" t="n">
        <v>0</v>
      </c>
      <c r="T47" s="24" t="n">
        <f aca="false">M47+O47+Q47+R47+S47</f>
        <v>155</v>
      </c>
    </row>
    <row r="48" customFormat="false" ht="12.75" hidden="true" customHeight="false" outlineLevel="0" collapsed="false">
      <c r="A48" s="31" t="n">
        <v>43</v>
      </c>
      <c r="B48" s="64" t="s">
        <v>47</v>
      </c>
      <c r="C48" s="34" t="n">
        <v>5200099</v>
      </c>
      <c r="D48" s="55" t="s">
        <v>213</v>
      </c>
      <c r="E48" s="32" t="s">
        <v>21</v>
      </c>
      <c r="F48" s="34" t="n">
        <v>200</v>
      </c>
      <c r="G48" s="34" t="n">
        <v>1</v>
      </c>
      <c r="H48" s="34" t="n">
        <v>1</v>
      </c>
      <c r="I48" s="34" t="n">
        <v>1</v>
      </c>
      <c r="J48" s="33" t="n">
        <v>0.541666666666667</v>
      </c>
      <c r="K48" s="33" t="n">
        <v>0.746527777777778</v>
      </c>
      <c r="L48" s="33" t="n">
        <f aca="false">K48-J48</f>
        <v>0.204861111111111</v>
      </c>
      <c r="M48" s="34"/>
      <c r="N48" s="35" t="s">
        <v>48</v>
      </c>
      <c r="O48" s="34" t="n">
        <v>11</v>
      </c>
      <c r="P48" s="35" t="s">
        <v>49</v>
      </c>
      <c r="Q48" s="34" t="n">
        <v>1</v>
      </c>
      <c r="R48" s="34" t="n">
        <v>220</v>
      </c>
      <c r="S48" s="34" t="n">
        <v>22</v>
      </c>
      <c r="T48" s="24" t="n">
        <f aca="false">M48+O48+Q48+R48+S48</f>
        <v>254</v>
      </c>
    </row>
    <row r="49" customFormat="false" ht="12.75" hidden="false" customHeight="false" outlineLevel="0" collapsed="false">
      <c r="A49" s="57" t="n">
        <v>44</v>
      </c>
      <c r="B49" s="58" t="s">
        <v>154</v>
      </c>
      <c r="C49" s="68" t="n">
        <v>5015635</v>
      </c>
      <c r="D49" s="71" t="s">
        <v>214</v>
      </c>
      <c r="E49" s="61" t="s">
        <v>101</v>
      </c>
      <c r="F49" s="59" t="n">
        <v>200</v>
      </c>
      <c r="G49" s="59" t="n">
        <v>0</v>
      </c>
      <c r="H49" s="59" t="n">
        <v>0</v>
      </c>
      <c r="I49" s="59" t="n">
        <v>0</v>
      </c>
      <c r="J49" s="62" t="n">
        <v>0.541666666666667</v>
      </c>
      <c r="K49" s="62" t="n">
        <v>0.757638888888889</v>
      </c>
      <c r="L49" s="62" t="n">
        <f aca="false">K49-J49</f>
        <v>0.215972222222222</v>
      </c>
      <c r="M49" s="59"/>
      <c r="N49" s="63"/>
      <c r="O49" s="59"/>
      <c r="P49" s="63" t="s">
        <v>155</v>
      </c>
      <c r="Q49" s="59" t="n">
        <v>13</v>
      </c>
      <c r="R49" s="59" t="n">
        <v>149</v>
      </c>
      <c r="S49" s="59" t="n">
        <v>11</v>
      </c>
      <c r="T49" s="36" t="n">
        <f aca="false">M49+O49+Q49+R49+S49</f>
        <v>173</v>
      </c>
    </row>
    <row r="50" customFormat="false" ht="12.75" hidden="false" customHeight="false" outlineLevel="0" collapsed="false">
      <c r="A50" s="31" t="n">
        <v>45</v>
      </c>
      <c r="B50" s="64" t="s">
        <v>114</v>
      </c>
      <c r="C50" s="34"/>
      <c r="D50" s="55" t="s">
        <v>215</v>
      </c>
      <c r="E50" s="32" t="s">
        <v>101</v>
      </c>
      <c r="F50" s="34" t="n">
        <v>200</v>
      </c>
      <c r="G50" s="34" t="n">
        <v>0</v>
      </c>
      <c r="H50" s="34" t="n">
        <v>0</v>
      </c>
      <c r="I50" s="34" t="n">
        <v>0</v>
      </c>
      <c r="J50" s="33" t="n">
        <v>0.541666666666667</v>
      </c>
      <c r="K50" s="33" t="n">
        <v>0.748611111111111</v>
      </c>
      <c r="L50" s="33" t="n">
        <f aca="false">K50-J50</f>
        <v>0.206944444444444</v>
      </c>
      <c r="M50" s="34" t="n">
        <v>1</v>
      </c>
      <c r="N50" s="35" t="s">
        <v>115</v>
      </c>
      <c r="O50" s="34" t="n">
        <v>11</v>
      </c>
      <c r="P50" s="35" t="s">
        <v>116</v>
      </c>
      <c r="Q50" s="34" t="n">
        <v>4</v>
      </c>
      <c r="R50" s="34" t="n">
        <v>240</v>
      </c>
      <c r="S50" s="34" t="n">
        <v>24</v>
      </c>
      <c r="T50" s="36" t="n">
        <f aca="false">M50+O50+Q50+R50+S50</f>
        <v>280</v>
      </c>
    </row>
    <row r="51" customFormat="false" ht="12.75" hidden="true" customHeight="false" outlineLevel="0" collapsed="false">
      <c r="A51" s="57" t="n">
        <v>46</v>
      </c>
      <c r="B51" s="58" t="s">
        <v>78</v>
      </c>
      <c r="C51" s="59" t="n">
        <v>5042130</v>
      </c>
      <c r="D51" s="60" t="s">
        <v>216</v>
      </c>
      <c r="E51" s="61" t="s">
        <v>21</v>
      </c>
      <c r="F51" s="59" t="n">
        <v>200</v>
      </c>
      <c r="G51" s="59" t="n">
        <v>0</v>
      </c>
      <c r="H51" s="59" t="n">
        <v>1</v>
      </c>
      <c r="I51" s="59" t="n">
        <v>0</v>
      </c>
      <c r="J51" s="62" t="n">
        <v>0.541666666666667</v>
      </c>
      <c r="K51" s="62" t="n">
        <v>0.755555555555556</v>
      </c>
      <c r="L51" s="62" t="n">
        <f aca="false">K51-J51</f>
        <v>0.213888888888889</v>
      </c>
      <c r="M51" s="59"/>
      <c r="N51" s="63" t="s">
        <v>79</v>
      </c>
      <c r="O51" s="59"/>
      <c r="P51" s="63"/>
      <c r="Q51" s="59"/>
      <c r="R51" s="59" t="n">
        <v>182</v>
      </c>
      <c r="S51" s="59" t="n">
        <v>16</v>
      </c>
      <c r="T51" s="24" t="n">
        <f aca="false">M51+O51+Q51+R51+S51</f>
        <v>198</v>
      </c>
    </row>
    <row r="52" customFormat="false" ht="12.75" hidden="true" customHeight="false" outlineLevel="0" collapsed="false">
      <c r="A52" s="31" t="n">
        <v>47</v>
      </c>
      <c r="B52" s="64" t="s">
        <v>71</v>
      </c>
      <c r="C52" s="34" t="n">
        <v>5183163</v>
      </c>
      <c r="D52" s="72" t="s">
        <v>217</v>
      </c>
      <c r="E52" s="32" t="s">
        <v>21</v>
      </c>
      <c r="F52" s="34" t="n">
        <v>200</v>
      </c>
      <c r="G52" s="34" t="n">
        <v>2</v>
      </c>
      <c r="H52" s="34" t="n">
        <v>2</v>
      </c>
      <c r="I52" s="34" t="n">
        <v>2</v>
      </c>
      <c r="J52" s="33" t="n">
        <v>0.541666666666667</v>
      </c>
      <c r="K52" s="33" t="n">
        <v>0.736805555555556</v>
      </c>
      <c r="L52" s="33" t="n">
        <f aca="false">K52-J52</f>
        <v>0.195138888888889</v>
      </c>
      <c r="M52" s="34" t="n">
        <v>12</v>
      </c>
      <c r="N52" s="35" t="s">
        <v>72</v>
      </c>
      <c r="O52" s="34" t="n">
        <v>7</v>
      </c>
      <c r="P52" s="35" t="s">
        <v>73</v>
      </c>
      <c r="Q52" s="34" t="n">
        <v>5</v>
      </c>
      <c r="R52" s="34" t="n">
        <v>180</v>
      </c>
      <c r="S52" s="34" t="n">
        <v>17</v>
      </c>
      <c r="T52" s="24" t="n">
        <f aca="false">M52+O52+Q52+R52+S52</f>
        <v>221</v>
      </c>
    </row>
    <row r="53" customFormat="false" ht="12.75" hidden="true" customHeight="false" outlineLevel="0" collapsed="false">
      <c r="A53" s="57" t="n">
        <v>48</v>
      </c>
      <c r="B53" s="58" t="s">
        <v>80</v>
      </c>
      <c r="C53" s="59" t="n">
        <v>5010755</v>
      </c>
      <c r="D53" s="61"/>
      <c r="E53" s="61" t="s">
        <v>21</v>
      </c>
      <c r="F53" s="59" t="n">
        <v>200</v>
      </c>
      <c r="G53" s="59"/>
      <c r="H53" s="59" t="n">
        <v>1</v>
      </c>
      <c r="I53" s="59"/>
      <c r="J53" s="62" t="n">
        <v>0.541666666666667</v>
      </c>
      <c r="K53" s="62" t="n">
        <v>0.755555555555556</v>
      </c>
      <c r="L53" s="62" t="n">
        <f aca="false">K53-J53</f>
        <v>0.213888888888889</v>
      </c>
      <c r="M53" s="59"/>
      <c r="N53" s="63" t="s">
        <v>81</v>
      </c>
      <c r="O53" s="59"/>
      <c r="P53" s="63"/>
      <c r="Q53" s="59"/>
      <c r="R53" s="59" t="n">
        <v>182</v>
      </c>
      <c r="S53" s="59" t="n">
        <v>16</v>
      </c>
      <c r="T53" s="24" t="n">
        <f aca="false">M53+O53+Q53+R53+S53</f>
        <v>198</v>
      </c>
    </row>
    <row r="54" customFormat="false" ht="12.75" hidden="true" customHeight="false" outlineLevel="0" collapsed="false">
      <c r="A54" s="31" t="n">
        <v>49</v>
      </c>
      <c r="B54" s="64" t="s">
        <v>76</v>
      </c>
      <c r="C54" s="34" t="n">
        <v>5052949</v>
      </c>
      <c r="D54" s="32"/>
      <c r="E54" s="32" t="s">
        <v>21</v>
      </c>
      <c r="F54" s="34" t="n">
        <v>300</v>
      </c>
      <c r="G54" s="34"/>
      <c r="H54" s="34" t="n">
        <v>1</v>
      </c>
      <c r="I54" s="34"/>
      <c r="J54" s="33" t="n">
        <v>0.541666666666667</v>
      </c>
      <c r="K54" s="33" t="n">
        <v>0.757638888888889</v>
      </c>
      <c r="L54" s="33" t="n">
        <f aca="false">K54-J54</f>
        <v>0.215972222222222</v>
      </c>
      <c r="M54" s="34"/>
      <c r="N54" s="35" t="s">
        <v>77</v>
      </c>
      <c r="O54" s="34"/>
      <c r="P54" s="35"/>
      <c r="Q54" s="34"/>
      <c r="R54" s="34" t="n">
        <v>189</v>
      </c>
      <c r="S54" s="34" t="n">
        <v>13</v>
      </c>
      <c r="T54" s="24" t="n">
        <f aca="false">M54+O54+Q54+R54+S54</f>
        <v>202</v>
      </c>
    </row>
    <row r="55" customFormat="false" ht="12.75" hidden="false" customHeight="false" outlineLevel="0" collapsed="false">
      <c r="A55" s="73" t="n">
        <v>50</v>
      </c>
      <c r="B55" s="74" t="s">
        <v>136</v>
      </c>
      <c r="C55" s="75" t="n">
        <v>5065350</v>
      </c>
      <c r="D55" s="76"/>
      <c r="E55" s="76" t="s">
        <v>101</v>
      </c>
      <c r="F55" s="75" t="n">
        <v>300</v>
      </c>
      <c r="G55" s="75"/>
      <c r="H55" s="75" t="n">
        <v>1</v>
      </c>
      <c r="I55" s="75"/>
      <c r="J55" s="62" t="n">
        <v>0.541666666666667</v>
      </c>
      <c r="K55" s="62" t="n">
        <v>0.736111111111111</v>
      </c>
      <c r="L55" s="33" t="n">
        <f aca="false">K55-J55</f>
        <v>0.194444444444444</v>
      </c>
      <c r="M55" s="75" t="n">
        <v>13</v>
      </c>
      <c r="N55" s="77" t="s">
        <v>137</v>
      </c>
      <c r="O55" s="75" t="n">
        <v>7</v>
      </c>
      <c r="P55" s="77" t="s">
        <v>138</v>
      </c>
      <c r="Q55" s="75" t="n">
        <v>7</v>
      </c>
      <c r="R55" s="75" t="n">
        <v>170</v>
      </c>
      <c r="S55" s="59" t="n">
        <v>16</v>
      </c>
      <c r="T55" s="36" t="n">
        <f aca="false">M55+O55+Q55+R55+S55</f>
        <v>213</v>
      </c>
    </row>
    <row r="56" customFormat="false" ht="12.75" hidden="false" customHeight="false" outlineLevel="0" collapsed="false">
      <c r="A56" s="57" t="n">
        <v>51</v>
      </c>
      <c r="B56" s="58" t="s">
        <v>117</v>
      </c>
      <c r="C56" s="59" t="n">
        <v>5089839</v>
      </c>
      <c r="D56" s="61"/>
      <c r="E56" s="61" t="s">
        <v>101</v>
      </c>
      <c r="F56" s="59" t="n">
        <v>300</v>
      </c>
      <c r="G56" s="59"/>
      <c r="H56" s="59"/>
      <c r="I56" s="59"/>
      <c r="J56" s="62" t="n">
        <v>0.541666666666667</v>
      </c>
      <c r="K56" s="62" t="n">
        <v>0.749305555555556</v>
      </c>
      <c r="L56" s="33" t="n">
        <f aca="false">K56-J56</f>
        <v>0.207638888888889</v>
      </c>
      <c r="M56" s="59"/>
      <c r="N56" s="63" t="s">
        <v>118</v>
      </c>
      <c r="O56" s="59" t="n">
        <v>6</v>
      </c>
      <c r="P56" s="63" t="s">
        <v>119</v>
      </c>
      <c r="Q56" s="59" t="n">
        <v>8</v>
      </c>
      <c r="R56" s="59" t="n">
        <v>240</v>
      </c>
      <c r="S56" s="59" t="n">
        <v>24</v>
      </c>
      <c r="T56" s="36" t="n">
        <f aca="false">M56+O56+Q56+R56+S56</f>
        <v>278</v>
      </c>
    </row>
    <row r="57" customFormat="false" ht="12.75" hidden="true" customHeight="false" outlineLevel="0" collapsed="false">
      <c r="A57" s="57" t="n">
        <v>52</v>
      </c>
      <c r="B57" s="58" t="s">
        <v>90</v>
      </c>
      <c r="C57" s="59" t="n">
        <v>56646993</v>
      </c>
      <c r="D57" s="61"/>
      <c r="E57" s="61" t="s">
        <v>21</v>
      </c>
      <c r="F57" s="59" t="n">
        <v>200</v>
      </c>
      <c r="G57" s="59"/>
      <c r="H57" s="59"/>
      <c r="I57" s="59"/>
      <c r="J57" s="33" t="n">
        <v>0.541666666666667</v>
      </c>
      <c r="K57" s="33" t="n">
        <v>0.759722222222222</v>
      </c>
      <c r="L57" s="33" t="n">
        <f aca="false">K57-J57</f>
        <v>0.218055555555556</v>
      </c>
      <c r="M57" s="59"/>
      <c r="N57" s="63"/>
      <c r="O57" s="59"/>
      <c r="P57" s="63"/>
      <c r="Q57" s="59"/>
      <c r="R57" s="59" t="n">
        <v>156</v>
      </c>
      <c r="S57" s="59" t="n">
        <v>0</v>
      </c>
      <c r="T57" s="24" t="n">
        <f aca="false">M57+O57+Q57+R57+S57</f>
        <v>156</v>
      </c>
    </row>
    <row r="58" customFormat="false" ht="12.75" hidden="true" customHeight="false" outlineLevel="0" collapsed="false">
      <c r="A58" s="57" t="n">
        <v>53</v>
      </c>
      <c r="B58" s="58" t="s">
        <v>42</v>
      </c>
      <c r="C58" s="59" t="n">
        <v>5045485</v>
      </c>
      <c r="D58" s="61"/>
      <c r="E58" s="61" t="s">
        <v>21</v>
      </c>
      <c r="F58" s="59" t="n">
        <v>300</v>
      </c>
      <c r="G58" s="59"/>
      <c r="H58" s="59" t="n">
        <v>1</v>
      </c>
      <c r="I58" s="59" t="n">
        <v>1</v>
      </c>
      <c r="J58" s="33" t="n">
        <v>0.541666666666667</v>
      </c>
      <c r="K58" s="33" t="n">
        <v>0.749305555555556</v>
      </c>
      <c r="L58" s="33" t="n">
        <f aca="false">K58-J58</f>
        <v>0.207638888888889</v>
      </c>
      <c r="M58" s="59"/>
      <c r="N58" s="63"/>
      <c r="O58" s="59"/>
      <c r="P58" s="63" t="s">
        <v>43</v>
      </c>
      <c r="Q58" s="59" t="n">
        <v>1</v>
      </c>
      <c r="R58" s="59" t="n">
        <v>240</v>
      </c>
      <c r="S58" s="59" t="n">
        <v>19</v>
      </c>
      <c r="T58" s="24" t="n">
        <f aca="false">M58+O58+Q58+R58+S58</f>
        <v>260</v>
      </c>
    </row>
    <row r="59" customFormat="false" ht="12.75" hidden="false" customHeight="false" outlineLevel="0" collapsed="false">
      <c r="A59" s="57" t="n">
        <v>54</v>
      </c>
      <c r="B59" s="58" t="s">
        <v>105</v>
      </c>
      <c r="C59" s="59" t="n">
        <v>55697686</v>
      </c>
      <c r="D59" s="61"/>
      <c r="E59" s="61" t="s">
        <v>101</v>
      </c>
      <c r="F59" s="59" t="n">
        <v>250</v>
      </c>
      <c r="G59" s="59"/>
      <c r="H59" s="59"/>
      <c r="I59" s="59"/>
      <c r="J59" s="62" t="n">
        <v>0.541666666666667</v>
      </c>
      <c r="K59" s="62" t="n">
        <v>0.740972222222222</v>
      </c>
      <c r="L59" s="62" t="n">
        <f aca="false">K59-J59</f>
        <v>0.199305555555556</v>
      </c>
      <c r="M59" s="59" t="n">
        <v>5</v>
      </c>
      <c r="N59" s="63" t="s">
        <v>106</v>
      </c>
      <c r="O59" s="59" t="n">
        <v>15</v>
      </c>
      <c r="P59" s="63" t="s">
        <v>107</v>
      </c>
      <c r="Q59" s="59" t="n">
        <v>15</v>
      </c>
      <c r="R59" s="59" t="n">
        <v>260</v>
      </c>
      <c r="S59" s="59" t="n">
        <v>26</v>
      </c>
      <c r="T59" s="36" t="n">
        <f aca="false">M59+O59+Q59+R59+S59</f>
        <v>321</v>
      </c>
    </row>
    <row r="60" customFormat="false" ht="12.75" hidden="true" customHeight="false" outlineLevel="0" collapsed="false">
      <c r="A60" s="57" t="n">
        <v>55</v>
      </c>
      <c r="B60" s="58" t="s">
        <v>37</v>
      </c>
      <c r="C60" s="59" t="n">
        <v>55539124</v>
      </c>
      <c r="D60" s="61"/>
      <c r="E60" s="61" t="s">
        <v>21</v>
      </c>
      <c r="F60" s="59" t="n">
        <v>250</v>
      </c>
      <c r="G60" s="59"/>
      <c r="H60" s="59"/>
      <c r="I60" s="59"/>
      <c r="J60" s="33" t="n">
        <v>0.541666666666667</v>
      </c>
      <c r="K60" s="33" t="n">
        <v>0.747916666666667</v>
      </c>
      <c r="L60" s="33" t="n">
        <f aca="false">K60-J60</f>
        <v>0.20625</v>
      </c>
      <c r="M60" s="59"/>
      <c r="N60" s="63"/>
      <c r="O60" s="59"/>
      <c r="P60" s="63"/>
      <c r="Q60" s="59"/>
      <c r="R60" s="59" t="n">
        <v>270</v>
      </c>
      <c r="S60" s="59" t="n">
        <v>27</v>
      </c>
      <c r="T60" s="24" t="n">
        <f aca="false">M60+O60+Q60+R60+S60</f>
        <v>297</v>
      </c>
    </row>
    <row r="61" customFormat="false" ht="12.75" hidden="true" customHeight="false" outlineLevel="0" collapsed="false">
      <c r="A61" s="57" t="n">
        <v>56</v>
      </c>
      <c r="B61" s="58" t="s">
        <v>33</v>
      </c>
      <c r="C61" s="59" t="n">
        <v>56567686</v>
      </c>
      <c r="D61" s="61"/>
      <c r="E61" s="20" t="s">
        <v>21</v>
      </c>
      <c r="F61" s="59" t="n">
        <v>250</v>
      </c>
      <c r="G61" s="59"/>
      <c r="H61" s="59"/>
      <c r="I61" s="59"/>
      <c r="J61" s="33" t="n">
        <v>0.541666666666667</v>
      </c>
      <c r="K61" s="33" t="n">
        <v>0.747916666666667</v>
      </c>
      <c r="L61" s="33" t="n">
        <f aca="false">K61-J61</f>
        <v>0.20625</v>
      </c>
      <c r="M61" s="59"/>
      <c r="N61" s="63" t="s">
        <v>34</v>
      </c>
      <c r="O61" s="59" t="n">
        <v>9</v>
      </c>
      <c r="P61" s="63"/>
      <c r="Q61" s="59"/>
      <c r="R61" s="59" t="n">
        <v>270</v>
      </c>
      <c r="S61" s="59" t="n">
        <v>27</v>
      </c>
      <c r="T61" s="24" t="n">
        <f aca="false">M61+O61+Q61+R61+S61</f>
        <v>306</v>
      </c>
    </row>
    <row r="62" customFormat="false" ht="12.75" hidden="true" customHeight="false" outlineLevel="0" collapsed="false">
      <c r="A62" s="57" t="n">
        <v>57</v>
      </c>
      <c r="B62" s="58" t="s">
        <v>38</v>
      </c>
      <c r="C62" s="59" t="n">
        <v>5189932</v>
      </c>
      <c r="D62" s="61"/>
      <c r="E62" s="20" t="s">
        <v>21</v>
      </c>
      <c r="F62" s="59" t="n">
        <v>250</v>
      </c>
      <c r="G62" s="59"/>
      <c r="H62" s="59"/>
      <c r="I62" s="59"/>
      <c r="J62" s="33" t="n">
        <v>0.541666666666667</v>
      </c>
      <c r="K62" s="33" t="n">
        <v>0.747916666666667</v>
      </c>
      <c r="L62" s="33" t="n">
        <f aca="false">K62-J62</f>
        <v>0.20625</v>
      </c>
      <c r="M62" s="59"/>
      <c r="N62" s="63"/>
      <c r="O62" s="59"/>
      <c r="P62" s="63"/>
      <c r="Q62" s="59"/>
      <c r="R62" s="59" t="n">
        <v>270</v>
      </c>
      <c r="S62" s="59" t="n">
        <v>27</v>
      </c>
      <c r="T62" s="24" t="n">
        <f aca="false">M62+O62+Q62+R62+S62</f>
        <v>297</v>
      </c>
    </row>
    <row r="63" customFormat="false" ht="12.75" hidden="true" customHeight="false" outlineLevel="0" collapsed="false">
      <c r="A63" s="57" t="n">
        <v>58</v>
      </c>
      <c r="B63" s="58" t="s">
        <v>97</v>
      </c>
      <c r="C63" s="59" t="n">
        <v>56577710</v>
      </c>
      <c r="D63" s="61"/>
      <c r="E63" s="20" t="s">
        <v>21</v>
      </c>
      <c r="F63" s="59" t="n">
        <v>300</v>
      </c>
      <c r="G63" s="59"/>
      <c r="H63" s="59"/>
      <c r="I63" s="59"/>
      <c r="J63" s="33" t="n">
        <v>0.541666666666667</v>
      </c>
      <c r="K63" s="33" t="n">
        <v>0.747222222222222</v>
      </c>
      <c r="L63" s="33" t="n">
        <f aca="false">K63-J63</f>
        <v>0.205555555555556</v>
      </c>
      <c r="M63" s="59"/>
      <c r="N63" s="63"/>
      <c r="O63" s="59"/>
      <c r="P63" s="63"/>
      <c r="Q63" s="59"/>
      <c r="R63" s="59" t="n">
        <v>120</v>
      </c>
      <c r="S63" s="59" t="n">
        <v>12</v>
      </c>
      <c r="T63" s="24" t="n">
        <f aca="false">M63+O63+Q63+R63+S63</f>
        <v>132</v>
      </c>
    </row>
    <row r="64" customFormat="false" ht="12.75" hidden="false" customHeight="false" outlineLevel="0" collapsed="false">
      <c r="A64" s="57" t="n">
        <v>59</v>
      </c>
      <c r="B64" s="58" t="s">
        <v>126</v>
      </c>
      <c r="C64" s="59" t="n">
        <v>53040153</v>
      </c>
      <c r="D64" s="61"/>
      <c r="E64" s="20" t="s">
        <v>101</v>
      </c>
      <c r="F64" s="59" t="n">
        <v>300</v>
      </c>
      <c r="G64" s="59"/>
      <c r="H64" s="59"/>
      <c r="I64" s="59"/>
      <c r="J64" s="62" t="n">
        <v>0.541666666666667</v>
      </c>
      <c r="K64" s="62" t="n">
        <v>0.739583333333333</v>
      </c>
      <c r="L64" s="62" t="n">
        <f aca="false">K64-J64</f>
        <v>0.197916666666667</v>
      </c>
      <c r="M64" s="59" t="n">
        <v>6</v>
      </c>
      <c r="N64" s="63"/>
      <c r="O64" s="59"/>
      <c r="P64" s="63" t="s">
        <v>127</v>
      </c>
      <c r="Q64" s="59" t="n">
        <v>11</v>
      </c>
      <c r="R64" s="59" t="n">
        <v>200</v>
      </c>
      <c r="S64" s="59" t="n">
        <v>19</v>
      </c>
      <c r="T64" s="36" t="n">
        <f aca="false">M64+O64+Q64+R64+S64</f>
        <v>236</v>
      </c>
    </row>
    <row r="65" customFormat="false" ht="12.75" hidden="false" customHeight="false" outlineLevel="0" collapsed="false">
      <c r="A65" s="57" t="n">
        <v>60</v>
      </c>
      <c r="B65" s="58" t="s">
        <v>131</v>
      </c>
      <c r="C65" s="59" t="n">
        <v>56209430</v>
      </c>
      <c r="D65" s="61"/>
      <c r="E65" s="20" t="s">
        <v>101</v>
      </c>
      <c r="F65" s="59" t="n">
        <v>300</v>
      </c>
      <c r="G65" s="59"/>
      <c r="H65" s="59"/>
      <c r="I65" s="59"/>
      <c r="J65" s="62" t="n">
        <v>0.541666666666667</v>
      </c>
      <c r="K65" s="62" t="n">
        <v>0.736805555555556</v>
      </c>
      <c r="L65" s="62" t="n">
        <f aca="false">K65-J65</f>
        <v>0.195138888888889</v>
      </c>
      <c r="M65" s="59" t="n">
        <v>11</v>
      </c>
      <c r="N65" s="63"/>
      <c r="O65" s="59"/>
      <c r="P65" s="63" t="s">
        <v>132</v>
      </c>
      <c r="Q65" s="59"/>
      <c r="R65" s="59" t="n">
        <v>200</v>
      </c>
      <c r="S65" s="59" t="n">
        <v>19</v>
      </c>
      <c r="T65" s="36" t="n">
        <f aca="false">M65+O65+Q65+R65+S65</f>
        <v>230</v>
      </c>
    </row>
    <row r="66" customFormat="false" ht="12.75" hidden="true" customHeight="false" outlineLevel="0" collapsed="false">
      <c r="A66" s="57" t="n">
        <v>61</v>
      </c>
      <c r="B66" s="58" t="s">
        <v>91</v>
      </c>
      <c r="C66" s="59" t="n">
        <v>56903007</v>
      </c>
      <c r="D66" s="61"/>
      <c r="E66" s="20" t="s">
        <v>21</v>
      </c>
      <c r="F66" s="59" t="n">
        <v>200</v>
      </c>
      <c r="G66" s="59"/>
      <c r="H66" s="59"/>
      <c r="I66" s="59"/>
      <c r="J66" s="33" t="n">
        <v>0.541666666666667</v>
      </c>
      <c r="K66" s="33" t="n">
        <v>0.759722222222222</v>
      </c>
      <c r="L66" s="33" t="n">
        <f aca="false">K66-J66</f>
        <v>0.218055555555556</v>
      </c>
      <c r="M66" s="59"/>
      <c r="N66" s="63"/>
      <c r="O66" s="59"/>
      <c r="P66" s="63"/>
      <c r="Q66" s="59"/>
      <c r="R66" s="59" t="n">
        <v>156</v>
      </c>
      <c r="S66" s="59" t="n">
        <v>0</v>
      </c>
      <c r="T66" s="24" t="n">
        <f aca="false">M66+O66+Q66+R66+S66</f>
        <v>156</v>
      </c>
    </row>
    <row r="67" customFormat="false" ht="12.75" hidden="true" customHeight="false" outlineLevel="0" collapsed="false">
      <c r="A67" s="44" t="s">
        <v>218</v>
      </c>
      <c r="F67" s="46" t="n">
        <f aca="false">SUM(F6:F66)</f>
        <v>12260</v>
      </c>
      <c r="G67" s="46" t="n">
        <f aca="false">SUM(G6:G55)</f>
        <v>8</v>
      </c>
      <c r="H67" s="46" t="n">
        <f aca="false">SUM(H6:H55)</f>
        <v>34</v>
      </c>
      <c r="I67" s="46" t="n">
        <f aca="false">SUM(I6:I55)</f>
        <v>21</v>
      </c>
    </row>
  </sheetData>
  <autoFilter ref="A5:I67">
    <filterColumn colId="4">
      <filters>
        <filter val="kruus"/>
      </filters>
    </filterColumn>
  </autoFilter>
  <mergeCells count="3">
    <mergeCell ref="A1:M1"/>
    <mergeCell ref="A2:M2"/>
    <mergeCell ref="A3:M3"/>
  </mergeCells>
  <hyperlinks>
    <hyperlink ref="D6" r:id="rId1" display="limbo@kodukõrts.ee"/>
    <hyperlink ref="D7" r:id="rId2" display="Margo.Mottus@mail.ee"/>
    <hyperlink ref="D8" r:id="rId3" display="isakene@gmail.com"/>
    <hyperlink ref="D9" r:id="rId4" display="paap.raid@mail.ee"/>
    <hyperlink ref="D10" r:id="rId5" display="priitraid@hotmail.com"/>
    <hyperlink ref="D11" r:id="rId6" display="kaare72@hot.ee"/>
    <hyperlink ref="D12" r:id="rId7" display="juho@juho.pri.ee"/>
    <hyperlink ref="D13" r:id="rId8" display="raul.musten@gmail.com"/>
    <hyperlink ref="D14" r:id="rId9" display="pikk@drifters.ee"/>
    <hyperlink ref="D15" r:id="rId10" display="tarvo@ambientmarketing.ee"/>
    <hyperlink ref="D16" r:id="rId11" display="antonaun@hot.ee"/>
    <hyperlink ref="D17" r:id="rId12" display="kaarel83@hot.ee"/>
    <hyperlink ref="D18" r:id="rId13" display="hannes@iv.ee"/>
    <hyperlink ref="D19" r:id="rId14" display="tarmo.ninja@mail.ee"/>
    <hyperlink ref="D20" r:id="rId15" display="magnum20@hot.ee"/>
    <hyperlink ref="D21" r:id="rId16" display="simon.emc@mail.ee"/>
    <hyperlink ref="D22" r:id="rId17" display="veiko@meie.org"/>
    <hyperlink ref="D23" r:id="rId18" display="greisi@gmail.com"/>
    <hyperlink ref="D24" r:id="rId19" display="riho@ebinvest.ee"/>
    <hyperlink ref="D25" r:id="rId20" display="lari.noor@gmail.com"/>
    <hyperlink ref="D26" r:id="rId21" display="randel.ee@gmail.com"/>
    <hyperlink ref="D27" r:id="rId22" display="villu107@hot.ee"/>
    <hyperlink ref="D28" r:id="rId23" display="jaaaanar@hot.ee"/>
    <hyperlink ref="D29" r:id="rId24" display="ahto333@gmail.com"/>
    <hyperlink ref="D30" r:id="rId25" display="altz17@hot.ee"/>
    <hyperlink ref="D31" r:id="rId26" display="inara.sprukt@elisa.ee"/>
    <hyperlink ref="D32" r:id="rId27" display="irist@hot.ee"/>
    <hyperlink ref="D33" r:id="rId28" display="info@brauermoto.ee"/>
    <hyperlink ref="D34" r:id="rId29" display="yllar.laid@gmail.com"/>
    <hyperlink ref="D35" r:id="rId30" display="stihlimees@hot.ee"/>
    <hyperlink ref="D36" r:id="rId31" display="rivo@te.ee"/>
    <hyperlink ref="D37" r:id="rId32" display="yllar.laid@gmail.com"/>
    <hyperlink ref="D38" r:id="rId33" display="aarnelond@hot.ee"/>
    <hyperlink ref="D39" r:id="rId34" display="avohani@hotmail.com"/>
    <hyperlink ref="D40" r:id="rId35" display="krissule@hotmail.com"/>
    <hyperlink ref="D41" r:id="rId36" display="raivonugis@hot.ee"/>
    <hyperlink ref="D42" r:id="rId37" display="elvetor@hot.ee"/>
    <hyperlink ref="D43" r:id="rId38" display="raul.rokk@gmail.com"/>
    <hyperlink ref="D44" r:id="rId39" display="volts906@gmail.com"/>
    <hyperlink ref="D45" r:id="rId40" display="mart.kalve@mail.ee"/>
    <hyperlink ref="D46" r:id="rId41" display="mart.kalve@mail.ee"/>
    <hyperlink ref="D48" r:id="rId42" display="upitaja@hot.ee"/>
    <hyperlink ref="D49" r:id="rId43" display="ain.pent@powtec.ee"/>
    <hyperlink ref="D50" r:id="rId44" display="eigo.blumkvist@gmail.com"/>
    <hyperlink ref="D51" r:id="rId45" display="kkr@flexa.dk"/>
    <hyperlink ref="D52" r:id="rId46" display="martnommik@hot.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ikk</cp:lastModifiedBy>
  <cp:lastPrinted>2009-07-04T18:26:17Z</cp:lastPrinted>
  <dcterms:modified xsi:type="dcterms:W3CDTF">2009-07-05T21:13:37Z</dcterms:modified>
  <cp:revision>0</cp:revision>
  <dc:subject/>
  <dc:title/>
</cp:coreProperties>
</file>